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附件1收支总表" sheetId="1" state="visible" r:id="rId2"/>
    <sheet name="附件2收入预算总表" sheetId="2" state="visible" r:id="rId3"/>
    <sheet name="附件3支出预算总表" sheetId="3" state="visible" r:id="rId4"/>
    <sheet name="附件4财政拨款收支总表" sheetId="4" state="visible" r:id="rId5"/>
    <sheet name="附件5一般公共预算支出表" sheetId="5" state="visible" r:id="rId6"/>
    <sheet name="附件6基金预算支出表" sheetId="6" state="visible" r:id="rId7"/>
    <sheet name="附件7部门预算经济分类科目支出预算表" sheetId="7" state="visible" r:id="rId8"/>
    <sheet name="附件8政府预算经济分类科目支出预算表" sheetId="8" state="visible" r:id="rId9"/>
    <sheet name="附件9一般公共预算基本支出表" sheetId="9" state="visible" r:id="rId10"/>
    <sheet name="附件10三公经费表" sheetId="10" state="visible" r:id="rId11"/>
    <sheet name="Sheet1" sheetId="11" state="visible" r:id="rId12"/>
  </sheets>
  <definedNames>
    <definedName function="false" hidden="false" localSheetId="0" name="Print_Area" vbProcedure="false">附件1收支总表!$A$1:$F$41</definedName>
    <definedName function="false" hidden="false" localSheetId="0" name="Print_Titles" vbProcedure="false">附件1收支总表!$1:$5</definedName>
    <definedName function="false" hidden="false" localSheetId="1" name="Print_Area" vbProcedure="false">附件2收入预算总表!$A$1:$X$30</definedName>
    <definedName function="false" hidden="false" localSheetId="1" name="Print_Titles" vbProcedure="false">附件2收入预算总表!$A$1:$IV8</definedName>
    <definedName function="false" hidden="false" localSheetId="2" name="Print_Area" vbProcedure="false">附件3支出预算总表!$A$1:$H$28</definedName>
    <definedName function="false" hidden="false" localSheetId="2" name="Print_Titles" vbProcedure="false">附件3支出预算总表!$1:$6</definedName>
    <definedName function="false" hidden="false" localSheetId="3" name="Print_Area" vbProcedure="false">附件4财政拨款收支总表!$A$1:$F$41</definedName>
    <definedName function="false" hidden="false" localSheetId="3" name="Print_Titles" vbProcedure="false">附件4财政拨款收支总表!$1:$5</definedName>
    <definedName function="false" hidden="false" localSheetId="4" name="Print_Area" vbProcedure="false">附件5一般公共预算支出表!$A$1:$H$28</definedName>
    <definedName function="false" hidden="false" localSheetId="4" name="Print_Titles" vbProcedure="false">附件5一般公共预算支出表!$1:$6</definedName>
    <definedName function="false" hidden="false" localSheetId="5" name="Print_Area" vbProcedure="false">附件6基金预算支出表!$A$1:$H$6</definedName>
    <definedName function="false" hidden="false" localSheetId="5" name="Print_Titles" vbProcedure="false">附件6基金预算支出表!$1:$6</definedName>
    <definedName function="false" hidden="false" localSheetId="6" name="Print_Area" vbProcedure="false">附件7部门预算经济分类科目支出预算表!$A$1:$I$116</definedName>
    <definedName function="false" hidden="false" localSheetId="6" name="Print_Titles" vbProcedure="false">附件7部门预算经济分类科目支出预算表!$1:$6</definedName>
    <definedName function="false" hidden="false" localSheetId="7" name="Print_Area" vbProcedure="false">附件8政府预算经济分类科目支出预算表!$A$1:$I$79</definedName>
    <definedName function="false" hidden="false" localSheetId="7" name="Print_Titles" vbProcedure="false">附件8政府预算经济分类科目支出预算表!$A$1:$IV6</definedName>
    <definedName function="false" hidden="false" localSheetId="8" name="Print_Area" vbProcedure="false">附件9一般公共预算基本支出表!$A$1:$D$31</definedName>
    <definedName function="false" hidden="false" localSheetId="8" name="Print_Titles" vbProcedure="false">附件9一般公共预算基本支出表!$1:$6</definedName>
    <definedName function="false" hidden="false" localSheetId="9" name="Print_Area" vbProcedure="false">附件10三公经费表!$A$1:$G$12</definedName>
    <definedName function="false" hidden="false" localSheetId="9" name="Print_Titles" vbProcedure="false">附件10三公经费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39">
  <si>
    <t xml:space="preserve">表一：部门预算收支总表</t>
  </si>
  <si>
    <t xml:space="preserve">单位名称：防城港市科协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项目</t>
  </si>
  <si>
    <t xml:space="preserve">一、一般公共预算拨款</t>
  </si>
  <si>
    <t xml:space="preserve">    一、一般公共服务支出</t>
  </si>
  <si>
    <t xml:space="preserve">一、基本支出</t>
  </si>
  <si>
    <t xml:space="preserve">    市本级经费拨款</t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中央及自治区补助经费拨款</t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纳入一般公共预算管理的非税收入安排的资金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其中：专项收入安排的资金</t>
  </si>
  <si>
    <t xml:space="preserve">    五、教育支出</t>
  </si>
  <si>
    <t xml:space="preserve">二、项目支出</t>
  </si>
  <si>
    <t xml:space="preserve">         行政事业性收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     罚没收入安排的资金</t>
  </si>
  <si>
    <t xml:space="preserve">    七、文化体育旅游与传媒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 国有资本经营收入安排的资金</t>
  </si>
  <si>
    <t xml:space="preserve">    八、社会保障和就业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         捐赠收入安排的资金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         政府住房基金收入安排的资金</t>
  </si>
  <si>
    <t xml:space="preserve">    十一、节能保护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         其他收入安排的资金</t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二、政府性基金预算拨款</t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三、纳入财政专户管理的收入安排的资金</t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四、未纳入财政专户管理的收入安排的资金</t>
  </si>
  <si>
    <t xml:space="preserve">    十五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三、结转下年</t>
  </si>
  <si>
    <t xml:space="preserve">    一般公共预算拨款结转</t>
  </si>
  <si>
    <t xml:space="preserve">    政府性基金预算拨款结转</t>
  </si>
  <si>
    <t xml:space="preserve">    其他结转</t>
  </si>
  <si>
    <t xml:space="preserve">收      入      总      计</t>
  </si>
  <si>
    <t xml:space="preserve">支　　　出　　　总　　　计</t>
  </si>
  <si>
    <t xml:space="preserve">表二：部门收入预算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市本级经费拨款</t>
  </si>
  <si>
    <t xml:space="preserve">中央及自治区补助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捐赠收入安排的资金</t>
  </si>
  <si>
    <t xml:space="preserve">政府住房基金收入安排的资金</t>
  </si>
  <si>
    <t xml:space="preserve">其他收入安排的资金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</t>
  </si>
  <si>
    <t xml:space="preserve">07</t>
  </si>
  <si>
    <t xml:space="preserve">  科学技术普及</t>
  </si>
  <si>
    <t xml:space="preserve">  07</t>
  </si>
  <si>
    <t xml:space="preserve">02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05</t>
  </si>
  <si>
    <t xml:space="preserve">    科技馆站</t>
  </si>
  <si>
    <t xml:space="preserve">99</t>
  </si>
  <si>
    <t xml:space="preserve">    其他科学技术普及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部门支出预算总表</t>
  </si>
  <si>
    <t xml:space="preserve">基本支出</t>
  </si>
  <si>
    <t xml:space="preserve">项目支出</t>
  </si>
  <si>
    <t xml:space="preserve">表四：部门财政拨款收支总表</t>
  </si>
  <si>
    <t xml:space="preserve">项        目</t>
  </si>
  <si>
    <t xml:space="preserve">表五：部门财政拨款支出表（一般公共预算拨款）</t>
  </si>
  <si>
    <t xml:space="preserve">备注</t>
  </si>
  <si>
    <t xml:space="preserve">表六：部门财政拨款支出表（政府性基金预算拨款）</t>
  </si>
  <si>
    <t xml:space="preserve">表七：部门预算支出经济分类预算表</t>
  </si>
  <si>
    <t xml:space="preserve">科目名称</t>
  </si>
  <si>
    <t xml:space="preserve">全口径</t>
  </si>
  <si>
    <t xml:space="preserve">一般公共预算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资本性支出</t>
  </si>
  <si>
    <t xml:space="preserve">  其他资本性支出</t>
  </si>
  <si>
    <t xml:space="preserve">057</t>
  </si>
  <si>
    <t xml:space="preserve">防城港市科协</t>
  </si>
  <si>
    <t xml:space="preserve">  057001</t>
  </si>
  <si>
    <t xml:space="preserve">  防城港市科学技术协会</t>
  </si>
  <si>
    <t xml:space="preserve">    工资福利支出</t>
  </si>
  <si>
    <t xml:space="preserve">    01</t>
  </si>
  <si>
    <t xml:space="preserve">      基本工资</t>
  </si>
  <si>
    <t xml:space="preserve">    02</t>
  </si>
  <si>
    <t xml:space="preserve">      津贴补贴</t>
  </si>
  <si>
    <t xml:space="preserve">    03</t>
  </si>
  <si>
    <t xml:space="preserve">      奖金</t>
  </si>
  <si>
    <t xml:space="preserve">    08</t>
  </si>
  <si>
    <t xml:space="preserve">      机关事业单位基本养老保险缴费</t>
  </si>
  <si>
    <t xml:space="preserve">    10</t>
  </si>
  <si>
    <t xml:space="preserve">      职工基本医疗保险缴费</t>
  </si>
  <si>
    <t xml:space="preserve">    11</t>
  </si>
  <si>
    <t xml:space="preserve">      公务员医疗补助缴费</t>
  </si>
  <si>
    <t xml:space="preserve">    12</t>
  </si>
  <si>
    <t xml:space="preserve">      其他社会保障缴费</t>
  </si>
  <si>
    <t xml:space="preserve">    13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05</t>
  </si>
  <si>
    <t xml:space="preserve">      水费</t>
  </si>
  <si>
    <t xml:space="preserve">    06</t>
  </si>
  <si>
    <t xml:space="preserve">      电费</t>
  </si>
  <si>
    <t xml:space="preserve">    07</t>
  </si>
  <si>
    <t xml:space="preserve">      邮电费</t>
  </si>
  <si>
    <t xml:space="preserve">      差旅费</t>
  </si>
  <si>
    <t xml:space="preserve">      因公出国（境）费用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15</t>
  </si>
  <si>
    <t xml:space="preserve">      会议费</t>
  </si>
  <si>
    <t xml:space="preserve">    16</t>
  </si>
  <si>
    <t xml:space="preserve">      培训费</t>
  </si>
  <si>
    <t xml:space="preserve">    17</t>
  </si>
  <si>
    <t xml:space="preserve">      公务接待费</t>
  </si>
  <si>
    <t xml:space="preserve">    27</t>
  </si>
  <si>
    <t xml:space="preserve">      委托业务费</t>
  </si>
  <si>
    <t xml:space="preserve">    28</t>
  </si>
  <si>
    <t xml:space="preserve">      工会经费</t>
  </si>
  <si>
    <t xml:space="preserve">    31</t>
  </si>
  <si>
    <t xml:space="preserve">      公务用车运行维护费</t>
  </si>
  <si>
    <t xml:space="preserve">    39</t>
  </si>
  <si>
    <t xml:space="preserve">      其他交通费用</t>
  </si>
  <si>
    <t xml:space="preserve">    99</t>
  </si>
  <si>
    <t xml:space="preserve">      其他商品和服务支出</t>
  </si>
  <si>
    <t xml:space="preserve">    资本性支出</t>
  </si>
  <si>
    <t xml:space="preserve">      其他资本性支出</t>
  </si>
  <si>
    <t xml:space="preserve">  057002</t>
  </si>
  <si>
    <t xml:space="preserve">  科技馆</t>
  </si>
  <si>
    <t xml:space="preserve">      绩效工资</t>
  </si>
  <si>
    <t xml:space="preserve">    14</t>
  </si>
  <si>
    <t xml:space="preserve">      租赁费</t>
  </si>
  <si>
    <t xml:space="preserve">表八：政府预算支出经济分类预算表</t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2</t>
  </si>
  <si>
    <t xml:space="preserve">50203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  维修（护）费</t>
  </si>
  <si>
    <t xml:space="preserve">50299</t>
  </si>
  <si>
    <t xml:space="preserve">503</t>
  </si>
  <si>
    <t xml:space="preserve">机关资本性支出（一）</t>
  </si>
  <si>
    <t xml:space="preserve">50399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    机关工资福利支出</t>
  </si>
  <si>
    <t xml:space="preserve">  501</t>
  </si>
  <si>
    <t xml:space="preserve">    50102</t>
  </si>
  <si>
    <t xml:space="preserve">      社会保障缴费</t>
  </si>
  <si>
    <t xml:space="preserve">    50101</t>
  </si>
  <si>
    <t xml:space="preserve">      工资奖金津补贴</t>
  </si>
  <si>
    <t xml:space="preserve">    50103</t>
  </si>
  <si>
    <t xml:space="preserve">    机关商品和服务支出</t>
  </si>
  <si>
    <t xml:space="preserve">  502</t>
  </si>
  <si>
    <t xml:space="preserve">    50201</t>
  </si>
  <si>
    <t xml:space="preserve">      办公经费</t>
  </si>
  <si>
    <t xml:space="preserve">    50299</t>
  </si>
  <si>
    <t xml:space="preserve">    50206</t>
  </si>
  <si>
    <t xml:space="preserve">    50205</t>
  </si>
  <si>
    <t xml:space="preserve">    50207</t>
  </si>
  <si>
    <t xml:space="preserve">    50208</t>
  </si>
  <si>
    <t xml:space="preserve">    50202</t>
  </si>
  <si>
    <t xml:space="preserve">    50203</t>
  </si>
  <si>
    <t xml:space="preserve">    50209</t>
  </si>
  <si>
    <t xml:space="preserve">      维修（护）费</t>
  </si>
  <si>
    <t xml:space="preserve">    机关资本性支出（一）</t>
  </si>
  <si>
    <t xml:space="preserve">  503</t>
  </si>
  <si>
    <t xml:space="preserve">    50399</t>
  </si>
  <si>
    <t xml:space="preserve">    对事业单位经常性补助</t>
  </si>
  <si>
    <t xml:space="preserve">  505</t>
  </si>
  <si>
    <t xml:space="preserve">    50501</t>
  </si>
  <si>
    <t xml:space="preserve">      工资福利支出</t>
  </si>
  <si>
    <t xml:space="preserve">    50502</t>
  </si>
  <si>
    <t xml:space="preserve">      商品和服务支出</t>
  </si>
  <si>
    <t xml:space="preserve">表九：部门一般公共预算基本支出表</t>
  </si>
  <si>
    <t xml:space="preserve">经济分类科目名称</t>
  </si>
  <si>
    <t xml:space="preserve">301</t>
  </si>
  <si>
    <t xml:space="preserve">  301</t>
  </si>
  <si>
    <t xml:space="preserve">302</t>
  </si>
  <si>
    <t xml:space="preserve">  302</t>
  </si>
  <si>
    <t xml:space="preserve">表十：部门财政资金安排的“三公”经费预算情况表</t>
  </si>
  <si>
    <t xml:space="preserve">其中：一般公共预算安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* #,##0;* \-#,##0;* \-;@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\￥* _-#,##0.00;\￥* \-#,##0.00;\￥* _-\-??;@"/>
    <numFmt numFmtId="201" formatCode="_-* #,##0_$_-;\-* #,##0_$_-;_-* \-_$_-;_-@_-"/>
    <numFmt numFmtId="202" formatCode="_-* #,##0.00_$_-;\-* #,##0.00_$_-;_-* \-??_$_-;_-@_-"/>
    <numFmt numFmtId="203" formatCode="#,##0.00;[RED]#,##0.00"/>
    <numFmt numFmtId="204" formatCode="0.00_);[RED]\(0.00\)"/>
    <numFmt numFmtId="205" formatCode="* #,##0.00;* \-#,##0.00;* &quot;&quot;??;@"/>
    <numFmt numFmtId="206" formatCode="#,##0.0_ "/>
    <numFmt numFmtId="207" formatCode="#,##0.0000"/>
    <numFmt numFmtId="208" formatCode="#,##0.00_);[RED]\(#,##0.00\)"/>
    <numFmt numFmtId="209" formatCode="0.00;[RED]0.00"/>
    <numFmt numFmtId="210" formatCode="#,##0.00_ "/>
  </numFmts>
  <fonts count="10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false" applyAlignment="false" applyProtection="true">
      <protection locked="true" hidden="false"/>
    </xf>
    <xf numFmtId="164" fontId="20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30" fillId="19" borderId="0" applyFont="true" applyBorder="false" applyAlignment="false" applyProtection="false"/>
    <xf numFmtId="175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75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4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47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8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2" fillId="0" borderId="0" applyFont="true" applyBorder="false" applyAlignment="false" applyProtection="false"/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4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9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8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9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88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3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 2" xfId="81"/>
    <cellStyle name="20% - 强调文字颜色 2 2" xfId="82"/>
    <cellStyle name="20% - 强调文字颜色 3 2" xfId="83"/>
    <cellStyle name="20% - 强调文字颜色 4 2" xfId="84"/>
    <cellStyle name="20% - 强调文字颜色 5 2" xfId="85"/>
    <cellStyle name="20% - 强调文字颜色 6 2" xfId="86"/>
    <cellStyle name="40% - Accent1" xfId="87"/>
    <cellStyle name="40% - Accent1 2" xfId="88"/>
    <cellStyle name="40% - Accent1 2 2" xfId="89"/>
    <cellStyle name="40% - Accent1 2 2 2" xfId="90"/>
    <cellStyle name="40% - Accent1 2 2 2 2" xfId="91"/>
    <cellStyle name="40% - Accent1 2 2 3" xfId="92"/>
    <cellStyle name="40% - Accent1 2 3" xfId="93"/>
    <cellStyle name="40% - Accent1 2 3 2" xfId="94"/>
    <cellStyle name="40% - Accent1 2 4" xfId="95"/>
    <cellStyle name="40% - Accent1_国有资本经营预算编制报表1（预算单位）" xfId="96"/>
    <cellStyle name="40% - Accent2" xfId="97"/>
    <cellStyle name="40% - Accent2 2" xfId="98"/>
    <cellStyle name="40% - Accent2 2 2" xfId="99"/>
    <cellStyle name="40% - Accent2 2 2 2" xfId="100"/>
    <cellStyle name="40% - Accent2 2 2 2 2" xfId="101"/>
    <cellStyle name="40% - Accent2 2 2 3" xfId="102"/>
    <cellStyle name="40% - Accent2 2 3" xfId="103"/>
    <cellStyle name="40% - Accent2 2 3 2" xfId="104"/>
    <cellStyle name="40% - Accent2 2 4" xfId="105"/>
    <cellStyle name="40% - Accent2_国有资本经营预算编制报表1（预算单位）" xfId="106"/>
    <cellStyle name="40% - Accent3" xfId="107"/>
    <cellStyle name="40% - Accent3 2" xfId="108"/>
    <cellStyle name="40% - Accent3 2 2" xfId="109"/>
    <cellStyle name="40% - Accent3 2 2 2" xfId="110"/>
    <cellStyle name="40% - Accent3 2 2 2 2" xfId="111"/>
    <cellStyle name="40% - Accent3 2 2 3" xfId="112"/>
    <cellStyle name="40% - Accent3 2 3" xfId="113"/>
    <cellStyle name="40% - Accent3 2 3 2" xfId="114"/>
    <cellStyle name="40% - Accent3 2 4" xfId="115"/>
    <cellStyle name="40% - Accent3_国有资本经营预算编制报表1（预算单位）" xfId="116"/>
    <cellStyle name="40% - Accent4" xfId="117"/>
    <cellStyle name="40% - Accent4 2" xfId="118"/>
    <cellStyle name="40% - Accent4 2 2" xfId="119"/>
    <cellStyle name="40% - Accent4 2 2 2" xfId="120"/>
    <cellStyle name="40% - Accent4 2 2 2 2" xfId="121"/>
    <cellStyle name="40% - Accent4 2 2 3" xfId="122"/>
    <cellStyle name="40% - Accent4 2 3" xfId="123"/>
    <cellStyle name="40% - Accent4 2 3 2" xfId="124"/>
    <cellStyle name="40% - Accent4 2 4" xfId="125"/>
    <cellStyle name="40% - Accent4_国有资本经营预算编制报表1（预算单位）" xfId="126"/>
    <cellStyle name="40% - Accent5" xfId="127"/>
    <cellStyle name="40% - Accent5 2" xfId="128"/>
    <cellStyle name="40% - Accent5 2 2" xfId="129"/>
    <cellStyle name="40% - Accent5 2 2 2" xfId="130"/>
    <cellStyle name="40% - Accent5 2 2 2 2" xfId="131"/>
    <cellStyle name="40% - Accent5 2 2 3" xfId="132"/>
    <cellStyle name="40% - Accent5 2 3" xfId="133"/>
    <cellStyle name="40% - Accent5 2 3 2" xfId="134"/>
    <cellStyle name="40% - Accent5 2 4" xfId="135"/>
    <cellStyle name="40% - Accent5_国有资本经营预算编制报表1（预算单位）" xfId="136"/>
    <cellStyle name="40% - Accent6" xfId="137"/>
    <cellStyle name="40% - Accent6 2" xfId="138"/>
    <cellStyle name="40% - Accent6 2 2" xfId="139"/>
    <cellStyle name="40% - Accent6 2 2 2" xfId="140"/>
    <cellStyle name="40% - Accent6 2 2 2 2" xfId="141"/>
    <cellStyle name="40% - Accent6 2 2 3" xfId="142"/>
    <cellStyle name="40% - Accent6 2 3" xfId="143"/>
    <cellStyle name="40% - Accent6 2 3 2" xfId="144"/>
    <cellStyle name="40% - Accent6 2 4" xfId="145"/>
    <cellStyle name="40% - Accent6_国有资本经营预算编制报表1（预算单位）" xfId="146"/>
    <cellStyle name="40% - 强调文字颜色 1 2" xfId="147"/>
    <cellStyle name="40% - 强调文字颜色 2 2" xfId="148"/>
    <cellStyle name="40% - 强调文字颜色 3 2" xfId="149"/>
    <cellStyle name="40% - 强调文字颜色 4 2" xfId="150"/>
    <cellStyle name="40% - 强调文字颜色 5 2" xfId="151"/>
    <cellStyle name="40% - 强调文字颜色 6 2" xfId="152"/>
    <cellStyle name="60% - Accent1" xfId="153"/>
    <cellStyle name="60% - Accent1 2" xfId="154"/>
    <cellStyle name="60% - Accent1 2 2" xfId="155"/>
    <cellStyle name="60% - Accent1 2 2 2" xfId="156"/>
    <cellStyle name="60% - Accent1 2 3" xfId="157"/>
    <cellStyle name="60% - Accent1_国有资本经营预算编制报表1（预算单位）" xfId="158"/>
    <cellStyle name="60% - Accent2" xfId="159"/>
    <cellStyle name="60% - Accent2 2" xfId="160"/>
    <cellStyle name="60% - Accent2 2 2" xfId="161"/>
    <cellStyle name="60% - Accent2 2 2 2" xfId="162"/>
    <cellStyle name="60% - Accent2 2 3" xfId="163"/>
    <cellStyle name="60% - Accent2_国有资本经营预算编制报表1（预算单位）" xfId="164"/>
    <cellStyle name="60% - Accent3" xfId="165"/>
    <cellStyle name="60% - Accent3 2" xfId="166"/>
    <cellStyle name="60% - Accent3 2 2" xfId="167"/>
    <cellStyle name="60% - Accent3 2 2 2" xfId="168"/>
    <cellStyle name="60% - Accent3 2 3" xfId="169"/>
    <cellStyle name="60% - Accent3_国有资本经营预算编制报表1（预算单位）" xfId="170"/>
    <cellStyle name="60% - Accent4" xfId="171"/>
    <cellStyle name="60% - Accent4 2" xfId="172"/>
    <cellStyle name="60% - Accent4 2 2" xfId="173"/>
    <cellStyle name="60% - Accent4 2 2 2" xfId="174"/>
    <cellStyle name="60% - Accent4 2 3" xfId="175"/>
    <cellStyle name="60% - Accent4_国有资本经营预算编制报表1（预算单位）" xfId="176"/>
    <cellStyle name="60% - Accent5" xfId="177"/>
    <cellStyle name="60% - Accent5 2" xfId="178"/>
    <cellStyle name="60% - Accent5 2 2" xfId="179"/>
    <cellStyle name="60% - Accent5 2 2 2" xfId="180"/>
    <cellStyle name="60% - Accent5 2 3" xfId="181"/>
    <cellStyle name="60% - Accent5_国有资本经营预算编制报表1（预算单位）" xfId="182"/>
    <cellStyle name="60% - Accent6" xfId="183"/>
    <cellStyle name="60% - Accent6 2" xfId="184"/>
    <cellStyle name="60% - Accent6 2 2" xfId="185"/>
    <cellStyle name="60% - Accent6 2 2 2" xfId="186"/>
    <cellStyle name="60% - Accent6 2 3" xfId="187"/>
    <cellStyle name="60% - Accent6_国有资本经营预算编制报表1（预算单位）" xfId="188"/>
    <cellStyle name="60% - 强调文字颜色 1 2" xfId="189"/>
    <cellStyle name="60% - 强调文字颜色 2 2" xfId="190"/>
    <cellStyle name="60% - 强调文字颜色 3 2" xfId="191"/>
    <cellStyle name="60% - 强调文字颜色 4 2" xfId="192"/>
    <cellStyle name="60% - 强调文字颜色 5 2" xfId="193"/>
    <cellStyle name="60% - 强调文字颜色 6 2" xfId="194"/>
    <cellStyle name="6mal" xfId="195"/>
    <cellStyle name="_20100326高清市院遂宁检察院1080P配置清单26日改" xfId="196"/>
    <cellStyle name="_2011年广西城乡风貌改造三期工程综合整治项目进度表6.07" xfId="197"/>
    <cellStyle name="_Book1" xfId="198"/>
    <cellStyle name="_Book1 2" xfId="199"/>
    <cellStyle name="_Book1 2 2" xfId="200"/>
    <cellStyle name="_Book1 2 2 2" xfId="201"/>
    <cellStyle name="_Book1 2 3" xfId="202"/>
    <cellStyle name="_Book1 3" xfId="203"/>
    <cellStyle name="_Book1 3 2" xfId="204"/>
    <cellStyle name="_Book1 4" xfId="205"/>
    <cellStyle name="_Book1_1" xfId="206"/>
    <cellStyle name="_Book1_2" xfId="207"/>
    <cellStyle name="_Book1_3" xfId="208"/>
    <cellStyle name="_Book1_4" xfId="209"/>
    <cellStyle name="_Book1_5" xfId="210"/>
    <cellStyle name="_ET_STYLE_NoName_00_" xfId="211"/>
    <cellStyle name="_ET_STYLE_NoName_00__Book1" xfId="212"/>
    <cellStyle name="_ET_STYLE_NoName_00__Book1_1" xfId="213"/>
    <cellStyle name="_ET_STYLE_NoName_00__Book1_2" xfId="214"/>
    <cellStyle name="_ET_STYLE_NoName_00__Sheet3" xfId="215"/>
    <cellStyle name="_ET_STYLE_NoName_00__表一：基数核对表" xfId="216"/>
    <cellStyle name="_ET_STYLE_NoName_00__附件1：基数核对表" xfId="217"/>
    <cellStyle name="_弱电系统设备配置报价清单" xfId="218"/>
    <cellStyle name="Accent1" xfId="219"/>
    <cellStyle name="Accent1 - 20%" xfId="220"/>
    <cellStyle name="Accent1 - 20% 2" xfId="221"/>
    <cellStyle name="Accent1 - 20% 2 2" xfId="222"/>
    <cellStyle name="Accent1 - 20% 2 2 2" xfId="223"/>
    <cellStyle name="Accent1 - 20% 2 3" xfId="224"/>
    <cellStyle name="Accent1 - 20% 3" xfId="225"/>
    <cellStyle name="Accent1 - 20% 3 2" xfId="226"/>
    <cellStyle name="Accent1 - 20% 4" xfId="227"/>
    <cellStyle name="Accent1 - 40%" xfId="228"/>
    <cellStyle name="Accent1 - 40% 2" xfId="229"/>
    <cellStyle name="Accent1 - 40% 2 2" xfId="230"/>
    <cellStyle name="Accent1 - 40% 2 2 2" xfId="231"/>
    <cellStyle name="Accent1 - 40% 2 3" xfId="232"/>
    <cellStyle name="Accent1 - 40% 3" xfId="233"/>
    <cellStyle name="Accent1 - 40% 3 2" xfId="234"/>
    <cellStyle name="Accent1 - 40% 4" xfId="235"/>
    <cellStyle name="Accent1 - 60%" xfId="236"/>
    <cellStyle name="Accent1 - 60% 2" xfId="237"/>
    <cellStyle name="Accent1 - 60% 2 2" xfId="238"/>
    <cellStyle name="Accent1 - 60% 2 2 2" xfId="239"/>
    <cellStyle name="Accent1 - 60% 2 3" xfId="240"/>
    <cellStyle name="Accent1 - 60% 3" xfId="241"/>
    <cellStyle name="Accent1 - 60% 3 2" xfId="242"/>
    <cellStyle name="Accent1 - 60% 4" xfId="243"/>
    <cellStyle name="Accent1 2" xfId="244"/>
    <cellStyle name="Accent1 2 2" xfId="245"/>
    <cellStyle name="Accent1 2 2 2" xfId="246"/>
    <cellStyle name="Accent1 2 3" xfId="247"/>
    <cellStyle name="Accent1_公安安全支出补充表5.14" xfId="248"/>
    <cellStyle name="Accent2" xfId="249"/>
    <cellStyle name="Accent2 - 20%" xfId="250"/>
    <cellStyle name="Accent2 - 20% 2" xfId="251"/>
    <cellStyle name="Accent2 - 20% 2 2" xfId="252"/>
    <cellStyle name="Accent2 - 20% 2 2 2" xfId="253"/>
    <cellStyle name="Accent2 - 20% 2 3" xfId="254"/>
    <cellStyle name="Accent2 - 20% 3" xfId="255"/>
    <cellStyle name="Accent2 - 20% 3 2" xfId="256"/>
    <cellStyle name="Accent2 - 20% 4" xfId="257"/>
    <cellStyle name="Accent2 - 40%" xfId="258"/>
    <cellStyle name="Accent2 - 40% 2" xfId="259"/>
    <cellStyle name="Accent2 - 40% 2 2" xfId="260"/>
    <cellStyle name="Accent2 - 40% 2 2 2" xfId="261"/>
    <cellStyle name="Accent2 - 40% 2 3" xfId="262"/>
    <cellStyle name="Accent2 - 40% 3" xfId="263"/>
    <cellStyle name="Accent2 - 40% 3 2" xfId="264"/>
    <cellStyle name="Accent2 - 40% 4" xfId="265"/>
    <cellStyle name="Accent2 - 60%" xfId="266"/>
    <cellStyle name="Accent2 - 60% 2" xfId="267"/>
    <cellStyle name="Accent2 - 60% 2 2" xfId="268"/>
    <cellStyle name="Accent2 - 60% 2 2 2" xfId="269"/>
    <cellStyle name="Accent2 - 60% 2 3" xfId="270"/>
    <cellStyle name="Accent2 - 60% 3" xfId="271"/>
    <cellStyle name="Accent2 - 60% 3 2" xfId="272"/>
    <cellStyle name="Accent2 - 60% 4" xfId="273"/>
    <cellStyle name="Accent2 2" xfId="274"/>
    <cellStyle name="Accent2 2 2" xfId="275"/>
    <cellStyle name="Accent2 2 2 2" xfId="276"/>
    <cellStyle name="Accent2 2 3" xfId="277"/>
    <cellStyle name="Accent2_公安安全支出补充表5.14" xfId="278"/>
    <cellStyle name="Accent3" xfId="279"/>
    <cellStyle name="Accent3 - 20%" xfId="280"/>
    <cellStyle name="Accent3 - 20% 2" xfId="281"/>
    <cellStyle name="Accent3 - 20% 2 2" xfId="282"/>
    <cellStyle name="Accent3 - 20% 2 2 2" xfId="283"/>
    <cellStyle name="Accent3 - 20% 2 3" xfId="284"/>
    <cellStyle name="Accent3 - 20% 3" xfId="285"/>
    <cellStyle name="Accent3 - 20% 3 2" xfId="286"/>
    <cellStyle name="Accent3 - 20% 4" xfId="287"/>
    <cellStyle name="Accent3 - 40%" xfId="288"/>
    <cellStyle name="Accent3 - 40% 2" xfId="289"/>
    <cellStyle name="Accent3 - 40% 2 2" xfId="290"/>
    <cellStyle name="Accent3 - 40% 2 2 2" xfId="291"/>
    <cellStyle name="Accent3 - 40% 2 3" xfId="292"/>
    <cellStyle name="Accent3 - 40% 3" xfId="293"/>
    <cellStyle name="Accent3 - 40% 3 2" xfId="294"/>
    <cellStyle name="Accent3 - 40% 4" xfId="295"/>
    <cellStyle name="Accent3 - 60%" xfId="296"/>
    <cellStyle name="Accent3 - 60% 2" xfId="297"/>
    <cellStyle name="Accent3 - 60% 2 2" xfId="298"/>
    <cellStyle name="Accent3 - 60% 2 2 2" xfId="299"/>
    <cellStyle name="Accent3 - 60% 2 3" xfId="300"/>
    <cellStyle name="Accent3 - 60% 3" xfId="301"/>
    <cellStyle name="Accent3 - 60% 3 2" xfId="302"/>
    <cellStyle name="Accent3 - 60% 4" xfId="303"/>
    <cellStyle name="Accent3 2" xfId="304"/>
    <cellStyle name="Accent3 2 2" xfId="305"/>
    <cellStyle name="Accent3 2 2 2" xfId="306"/>
    <cellStyle name="Accent3 2 3" xfId="307"/>
    <cellStyle name="Accent3_公安安全支出补充表5.14" xfId="308"/>
    <cellStyle name="Accent4" xfId="309"/>
    <cellStyle name="Accent4 - 20%" xfId="310"/>
    <cellStyle name="Accent4 - 20% 2" xfId="311"/>
    <cellStyle name="Accent4 - 20% 2 2" xfId="312"/>
    <cellStyle name="Accent4 - 20% 2 2 2" xfId="313"/>
    <cellStyle name="Accent4 - 20% 2 3" xfId="314"/>
    <cellStyle name="Accent4 - 20% 3" xfId="315"/>
    <cellStyle name="Accent4 - 20% 3 2" xfId="316"/>
    <cellStyle name="Accent4 - 20% 4" xfId="317"/>
    <cellStyle name="Accent4 - 40%" xfId="318"/>
    <cellStyle name="Accent4 - 40% 2" xfId="319"/>
    <cellStyle name="Accent4 - 40% 2 2" xfId="320"/>
    <cellStyle name="Accent4 - 40% 2 2 2" xfId="321"/>
    <cellStyle name="Accent4 - 40% 2 3" xfId="322"/>
    <cellStyle name="Accent4 - 40% 3" xfId="323"/>
    <cellStyle name="Accent4 - 40% 3 2" xfId="324"/>
    <cellStyle name="Accent4 - 40% 4" xfId="325"/>
    <cellStyle name="Accent4 - 60%" xfId="326"/>
    <cellStyle name="Accent4 - 60% 2" xfId="327"/>
    <cellStyle name="Accent4 - 60% 2 2" xfId="328"/>
    <cellStyle name="Accent4 - 60% 2 2 2" xfId="329"/>
    <cellStyle name="Accent4 - 60% 2 3" xfId="330"/>
    <cellStyle name="Accent4 - 60% 3" xfId="331"/>
    <cellStyle name="Accent4 - 60% 3 2" xfId="332"/>
    <cellStyle name="Accent4 - 60% 4" xfId="333"/>
    <cellStyle name="Accent4 2" xfId="334"/>
    <cellStyle name="Accent4 2 2" xfId="335"/>
    <cellStyle name="Accent4 2 2 2" xfId="336"/>
    <cellStyle name="Accent4 2 3" xfId="337"/>
    <cellStyle name="Accent4_公安安全支出补充表5.14" xfId="338"/>
    <cellStyle name="Accent5" xfId="339"/>
    <cellStyle name="Accent5 - 20%" xfId="340"/>
    <cellStyle name="Accent5 - 20% 2" xfId="341"/>
    <cellStyle name="Accent5 - 20% 2 2" xfId="342"/>
    <cellStyle name="Accent5 - 20% 2 2 2" xfId="343"/>
    <cellStyle name="Accent5 - 20% 2 3" xfId="344"/>
    <cellStyle name="Accent5 - 20% 3" xfId="345"/>
    <cellStyle name="Accent5 - 20% 3 2" xfId="346"/>
    <cellStyle name="Accent5 - 20% 4" xfId="347"/>
    <cellStyle name="Accent5 - 40%" xfId="348"/>
    <cellStyle name="Accent5 - 40% 2" xfId="349"/>
    <cellStyle name="Accent5 - 40% 2 2" xfId="350"/>
    <cellStyle name="Accent5 - 40% 2 2 2" xfId="351"/>
    <cellStyle name="Accent5 - 40% 2 3" xfId="352"/>
    <cellStyle name="Accent5 - 40% 3" xfId="353"/>
    <cellStyle name="Accent5 - 40% 3 2" xfId="354"/>
    <cellStyle name="Accent5 - 40% 4" xfId="355"/>
    <cellStyle name="Accent5 - 60%" xfId="356"/>
    <cellStyle name="Accent5 - 60% 2" xfId="357"/>
    <cellStyle name="Accent5 - 60% 2 2" xfId="358"/>
    <cellStyle name="Accent5 - 60% 2 2 2" xfId="359"/>
    <cellStyle name="Accent5 - 60% 2 3" xfId="360"/>
    <cellStyle name="Accent5 - 60% 3" xfId="361"/>
    <cellStyle name="Accent5 - 60% 3 2" xfId="362"/>
    <cellStyle name="Accent5 - 60% 4" xfId="363"/>
    <cellStyle name="Accent5 2" xfId="364"/>
    <cellStyle name="Accent5 2 2" xfId="365"/>
    <cellStyle name="Accent5 2 2 2" xfId="366"/>
    <cellStyle name="Accent5 2 3" xfId="367"/>
    <cellStyle name="Accent5_公安安全支出补充表5.14" xfId="368"/>
    <cellStyle name="Accent6" xfId="369"/>
    <cellStyle name="Accent6 - 20%" xfId="370"/>
    <cellStyle name="Accent6 - 20% 2" xfId="371"/>
    <cellStyle name="Accent6 - 20% 2 2" xfId="372"/>
    <cellStyle name="Accent6 - 20% 2 2 2" xfId="373"/>
    <cellStyle name="Accent6 - 20% 2 3" xfId="374"/>
    <cellStyle name="Accent6 - 20% 3" xfId="375"/>
    <cellStyle name="Accent6 - 20% 3 2" xfId="376"/>
    <cellStyle name="Accent6 - 20% 4" xfId="377"/>
    <cellStyle name="Accent6 - 40%" xfId="378"/>
    <cellStyle name="Accent6 - 40% 2" xfId="379"/>
    <cellStyle name="Accent6 - 40% 2 2" xfId="380"/>
    <cellStyle name="Accent6 - 40% 2 2 2" xfId="381"/>
    <cellStyle name="Accent6 - 40% 2 3" xfId="382"/>
    <cellStyle name="Accent6 - 40% 3" xfId="383"/>
    <cellStyle name="Accent6 - 40% 3 2" xfId="384"/>
    <cellStyle name="Accent6 - 40% 4" xfId="385"/>
    <cellStyle name="Accent6 - 60%" xfId="386"/>
    <cellStyle name="Accent6 - 60% 2" xfId="387"/>
    <cellStyle name="Accent6 - 60% 2 2" xfId="388"/>
    <cellStyle name="Accent6 - 60% 2 2 2" xfId="389"/>
    <cellStyle name="Accent6 - 60% 2 3" xfId="390"/>
    <cellStyle name="Accent6 - 60% 3" xfId="391"/>
    <cellStyle name="Accent6 - 60% 3 2" xfId="392"/>
    <cellStyle name="Accent6 - 60% 4" xfId="393"/>
    <cellStyle name="Accent6 2" xfId="394"/>
    <cellStyle name="Accent6 2 2" xfId="395"/>
    <cellStyle name="Accent6 2 2 2" xfId="396"/>
    <cellStyle name="Accent6 2 3" xfId="397"/>
    <cellStyle name="Accent6_公安安全支出补充表5.14" xfId="398"/>
    <cellStyle name="args.style" xfId="399"/>
    <cellStyle name="Bad 1" xfId="400"/>
    <cellStyle name="Bad 2" xfId="401"/>
    <cellStyle name="Bad 2 2" xfId="402"/>
    <cellStyle name="Bad 2 2 2" xfId="403"/>
    <cellStyle name="Bad 2 3" xfId="404"/>
    <cellStyle name="Bad_国有资本经营预算编制报表1（预算单位）" xfId="405"/>
    <cellStyle name="Calc Currency (0)" xfId="406"/>
    <cellStyle name="Calculation" xfId="407"/>
    <cellStyle name="Calculation 2" xfId="408"/>
    <cellStyle name="Calculation 2 2" xfId="409"/>
    <cellStyle name="Calculation 2 2 2" xfId="410"/>
    <cellStyle name="Calculation 2 3" xfId="411"/>
    <cellStyle name="Calculation_国有资本经营预算编制报表1（预算单位）" xfId="412"/>
    <cellStyle name="Check Cell" xfId="413"/>
    <cellStyle name="Check Cell 2" xfId="414"/>
    <cellStyle name="Check Cell 2 2" xfId="415"/>
    <cellStyle name="Check Cell 2 2 2" xfId="416"/>
    <cellStyle name="Check Cell 2 3" xfId="417"/>
    <cellStyle name="Check Cell_国有资本经营预算编制报表1（预算单位）" xfId="418"/>
    <cellStyle name="Comma [0]" xfId="419"/>
    <cellStyle name="comma zerodec" xfId="420"/>
    <cellStyle name="Comma_!!!GO" xfId="421"/>
    <cellStyle name="Currency [0]" xfId="422"/>
    <cellStyle name="Currency1" xfId="423"/>
    <cellStyle name="Currency_!!!GO" xfId="424"/>
    <cellStyle name="Date" xfId="425"/>
    <cellStyle name="Dollar (zero dec)" xfId="426"/>
    <cellStyle name="Explanatory Text" xfId="427"/>
    <cellStyle name="Explanatory Text 2" xfId="428"/>
    <cellStyle name="Explanatory Text 2 2" xfId="429"/>
    <cellStyle name="Explanatory Text 2 2 2" xfId="430"/>
    <cellStyle name="Explanatory Text 2 3" xfId="431"/>
    <cellStyle name="Explanatory Text_国有资本经营预算编制报表1（预算单位）" xfId="432"/>
    <cellStyle name="e鯪9Y_x005F_x000B_" xfId="433"/>
    <cellStyle name="Fixed" xfId="434"/>
    <cellStyle name="gcd" xfId="435"/>
    <cellStyle name="Good 1" xfId="436"/>
    <cellStyle name="Good 2" xfId="437"/>
    <cellStyle name="Good 2 2" xfId="438"/>
    <cellStyle name="Good 2 2 2" xfId="439"/>
    <cellStyle name="Good 2 3" xfId="440"/>
    <cellStyle name="Good_国有资本经营预算编制报表1（预算单位）" xfId="441"/>
    <cellStyle name="Grey" xfId="442"/>
    <cellStyle name="Header1" xfId="443"/>
    <cellStyle name="Header2" xfId="444"/>
    <cellStyle name="Heading 1 1" xfId="445"/>
    <cellStyle name="Heading 1 2" xfId="446"/>
    <cellStyle name="Heading 1 2 2" xfId="447"/>
    <cellStyle name="Heading 1 2 2 2" xfId="448"/>
    <cellStyle name="Heading 1 2 3" xfId="449"/>
    <cellStyle name="Heading 1_国有资本经营预算编制报表1（预算单位）" xfId="450"/>
    <cellStyle name="Heading 2 1" xfId="451"/>
    <cellStyle name="Heading 2 2" xfId="452"/>
    <cellStyle name="Heading 2 2 2" xfId="453"/>
    <cellStyle name="Heading 2 2 2 2" xfId="454"/>
    <cellStyle name="Heading 2 2 3" xfId="455"/>
    <cellStyle name="Heading 2_国有资本经营预算编制报表1（预算单位）" xfId="456"/>
    <cellStyle name="Heading 3" xfId="457"/>
    <cellStyle name="Heading 3 2" xfId="458"/>
    <cellStyle name="Heading 3 2 2" xfId="459"/>
    <cellStyle name="Heading 3 2 2 2" xfId="460"/>
    <cellStyle name="Heading 3 2 3" xfId="461"/>
    <cellStyle name="Heading 3_国有资本经营预算编制报表1（预算单位）" xfId="462"/>
    <cellStyle name="Heading 4" xfId="463"/>
    <cellStyle name="Heading 4 2" xfId="464"/>
    <cellStyle name="Heading 4 2 2" xfId="465"/>
    <cellStyle name="Heading 4 2 2 2" xfId="466"/>
    <cellStyle name="Heading 4 2 3" xfId="467"/>
    <cellStyle name="Heading 4_国有资本经营预算编制报表1（预算单位）" xfId="468"/>
    <cellStyle name="HEADING1" xfId="469"/>
    <cellStyle name="HEADING2" xfId="470"/>
    <cellStyle name="Input" xfId="471"/>
    <cellStyle name="Input 2" xfId="472"/>
    <cellStyle name="Input 2 2" xfId="473"/>
    <cellStyle name="Input 2 2 2" xfId="474"/>
    <cellStyle name="Input 2 3" xfId="475"/>
    <cellStyle name="Input [yellow]" xfId="476"/>
    <cellStyle name="Input Cells" xfId="477"/>
    <cellStyle name="Input_国有资本经营预算编制报表1（预算单位）" xfId="478"/>
    <cellStyle name="Linked Cell" xfId="479"/>
    <cellStyle name="Linked Cell 2" xfId="480"/>
    <cellStyle name="Linked Cell 2 2" xfId="481"/>
    <cellStyle name="Linked Cell 2 2 2" xfId="482"/>
    <cellStyle name="Linked Cell 2 3" xfId="483"/>
    <cellStyle name="Linked Cell_国有资本经营预算编制报表1（预算单位）" xfId="484"/>
    <cellStyle name="Linked Cells" xfId="485"/>
    <cellStyle name="Millares [0]_96 Risk" xfId="486"/>
    <cellStyle name="Millares_96 Risk" xfId="487"/>
    <cellStyle name="Milliers [0]_!!!GO" xfId="488"/>
    <cellStyle name="Milliers_!!!GO" xfId="489"/>
    <cellStyle name="Moneda [0]_96 Risk" xfId="490"/>
    <cellStyle name="Moneda_96 Risk" xfId="491"/>
    <cellStyle name="Mon閠aire [0]_!!!GO" xfId="492"/>
    <cellStyle name="Mon閠aire_!!!GO" xfId="493"/>
    <cellStyle name="Neutral 1" xfId="494"/>
    <cellStyle name="Neutral 2" xfId="495"/>
    <cellStyle name="Neutral 2 2" xfId="496"/>
    <cellStyle name="Neutral 2 2 2" xfId="497"/>
    <cellStyle name="Neutral 2 3" xfId="498"/>
    <cellStyle name="Neutral_国有资本经营预算编制报表1（预算单位）" xfId="499"/>
    <cellStyle name="New Times Roman" xfId="500"/>
    <cellStyle name="no dec" xfId="501"/>
    <cellStyle name="Norma,_laroux_4_营业在建 (2)_E21" xfId="502"/>
    <cellStyle name="Normal - Style1" xfId="503"/>
    <cellStyle name="Normal_!!!GO" xfId="504"/>
    <cellStyle name="Note 1" xfId="505"/>
    <cellStyle name="Note 2" xfId="506"/>
    <cellStyle name="Note 2 2" xfId="507"/>
    <cellStyle name="Note 2 2 2" xfId="508"/>
    <cellStyle name="Note 2 2 2 2" xfId="509"/>
    <cellStyle name="Note 2 2 3" xfId="510"/>
    <cellStyle name="Note 2 3" xfId="511"/>
    <cellStyle name="Note 2 3 2" xfId="512"/>
    <cellStyle name="Note 2 4" xfId="513"/>
    <cellStyle name="Output" xfId="514"/>
    <cellStyle name="Output 2" xfId="515"/>
    <cellStyle name="Output 2 2" xfId="516"/>
    <cellStyle name="Output 2 2 2" xfId="517"/>
    <cellStyle name="Output 2 3" xfId="518"/>
    <cellStyle name="Output_国有资本经营预算编制报表1（预算单位）" xfId="519"/>
    <cellStyle name="per.style" xfId="520"/>
    <cellStyle name="Percent [2]" xfId="521"/>
    <cellStyle name="Percent_!!!GO" xfId="522"/>
    <cellStyle name="Pourcentage_pldt" xfId="523"/>
    <cellStyle name="PSChar" xfId="524"/>
    <cellStyle name="PSDate" xfId="525"/>
    <cellStyle name="PSDec" xfId="526"/>
    <cellStyle name="PSHeading" xfId="527"/>
    <cellStyle name="PSInt" xfId="528"/>
    <cellStyle name="PSSpacer" xfId="529"/>
    <cellStyle name="RowLevel_0" xfId="530"/>
    <cellStyle name="sstot" xfId="531"/>
    <cellStyle name="Standard_AREAS" xfId="532"/>
    <cellStyle name="t" xfId="533"/>
    <cellStyle name="t_HVAC Equipment (3)" xfId="534"/>
    <cellStyle name="Title" xfId="535"/>
    <cellStyle name="Title 2" xfId="536"/>
    <cellStyle name="Title 2 2" xfId="537"/>
    <cellStyle name="Title 2 2 2" xfId="538"/>
    <cellStyle name="Title 2 3" xfId="539"/>
    <cellStyle name="Title_国有资本经营预算编制报表1（预算单位）" xfId="540"/>
    <cellStyle name="Total" xfId="541"/>
    <cellStyle name="Warning Text" xfId="542"/>
    <cellStyle name="Warning Text 2" xfId="543"/>
    <cellStyle name="Warning Text 2 2" xfId="544"/>
    <cellStyle name="Warning Text 2 2 2" xfId="545"/>
    <cellStyle name="Warning Text 2 3" xfId="546"/>
    <cellStyle name="Warning Text_国有资本经营预算编制报表1（预算单位）" xfId="547"/>
    <cellStyle name="借出原因" xfId="548"/>
    <cellStyle name="分级显示列_1_Book1" xfId="549"/>
    <cellStyle name="分级显示行_1_13区汇总" xfId="550"/>
    <cellStyle name="千位[0]_ 方正PC" xfId="551"/>
    <cellStyle name="千位_ 方正PC" xfId="552"/>
    <cellStyle name="千位分隔 2" xfId="553"/>
    <cellStyle name="千位分隔 2 2" xfId="554"/>
    <cellStyle name="千位分隔 2 2 2" xfId="555"/>
    <cellStyle name="千位分隔 2 2 2 2" xfId="556"/>
    <cellStyle name="千位分隔 2 2 2 2 2" xfId="557"/>
    <cellStyle name="千位分隔 2 2 2 3" xfId="558"/>
    <cellStyle name="千位分隔 2 2 3" xfId="559"/>
    <cellStyle name="千位分隔 2 2 3 2" xfId="560"/>
    <cellStyle name="千位分隔 2 2 4" xfId="561"/>
    <cellStyle name="千位分隔 2 3" xfId="562"/>
    <cellStyle name="千位分隔 2 3 2" xfId="563"/>
    <cellStyle name="千位分隔 2 3 2 2" xfId="564"/>
    <cellStyle name="千位分隔 2 3 3" xfId="565"/>
    <cellStyle name="千位分隔 2 4" xfId="566"/>
    <cellStyle name="千位分隔 2 4 2" xfId="567"/>
    <cellStyle name="千位分隔 2 5" xfId="568"/>
    <cellStyle name="千位分隔 3" xfId="569"/>
    <cellStyle name="千位分隔 3 2" xfId="570"/>
    <cellStyle name="千位分隔 3 2 2" xfId="571"/>
    <cellStyle name="千位分隔 3 2 2 2" xfId="572"/>
    <cellStyle name="千位分隔 3 2 2 2 2" xfId="573"/>
    <cellStyle name="千位分隔 3 2 2 3" xfId="574"/>
    <cellStyle name="千位分隔 3 2 3" xfId="575"/>
    <cellStyle name="千位分隔 3 2 3 2" xfId="576"/>
    <cellStyle name="千位分隔 3 2 4" xfId="577"/>
    <cellStyle name="千位分隔 3 3" xfId="578"/>
    <cellStyle name="千位分隔 3 3 2" xfId="579"/>
    <cellStyle name="千位分隔 3 3 2 2" xfId="580"/>
    <cellStyle name="千位分隔 3 3 3" xfId="581"/>
    <cellStyle name="千位分隔 3 4" xfId="582"/>
    <cellStyle name="千位分隔 3 4 2" xfId="583"/>
    <cellStyle name="千位分隔 3 5" xfId="584"/>
    <cellStyle name="千位分隔[0] 2" xfId="585"/>
    <cellStyle name="千位分隔[0] 2 2" xfId="586"/>
    <cellStyle name="千位分隔[0] 2 2 2" xfId="587"/>
    <cellStyle name="千位分隔[0] 2 2 2 2" xfId="588"/>
    <cellStyle name="千位分隔[0] 2 2 3" xfId="589"/>
    <cellStyle name="千位分隔[0] 2 3" xfId="590"/>
    <cellStyle name="千位分隔[0] 2 3 2" xfId="591"/>
    <cellStyle name="千位分隔[0] 2 4" xfId="592"/>
    <cellStyle name="千位分隔[0] 3" xfId="593"/>
    <cellStyle name="千分位[0]_ 白土" xfId="594"/>
    <cellStyle name="千分位_ 白土" xfId="595"/>
    <cellStyle name="后继超链接" xfId="596"/>
    <cellStyle name="后继超链接 2" xfId="597"/>
    <cellStyle name="后继超链接 2 2" xfId="598"/>
    <cellStyle name="后继超链接 2 2 2" xfId="599"/>
    <cellStyle name="后继超链接 2 3" xfId="600"/>
    <cellStyle name="后继超链接 3" xfId="601"/>
    <cellStyle name="后继超链接 3 2" xfId="602"/>
    <cellStyle name="后继超链接 4" xfId="603"/>
    <cellStyle name="商品名称" xfId="604"/>
    <cellStyle name="好 2" xfId="605"/>
    <cellStyle name="好_00省级(定稿)" xfId="606"/>
    <cellStyle name="好_00省级(定稿) 2" xfId="607"/>
    <cellStyle name="好_00省级(定稿) 2 2" xfId="608"/>
    <cellStyle name="好_00省级(定稿) 2 2 2" xfId="609"/>
    <cellStyle name="好_00省级(定稿) 2 3" xfId="610"/>
    <cellStyle name="好_00省级(定稿) 3" xfId="611"/>
    <cellStyle name="好_00省级(定稿) 3 2" xfId="612"/>
    <cellStyle name="好_00省级(定稿) 4" xfId="613"/>
    <cellStyle name="好_00省级(打印)" xfId="614"/>
    <cellStyle name="好_00省级(打印) 2" xfId="615"/>
    <cellStyle name="好_00省级(打印) 2 2" xfId="616"/>
    <cellStyle name="好_00省级(打印) 2 2 2" xfId="617"/>
    <cellStyle name="好_00省级(打印) 2 3" xfId="618"/>
    <cellStyle name="好_00省级(打印) 3" xfId="619"/>
    <cellStyle name="好_00省级(打印) 3 2" xfId="620"/>
    <cellStyle name="好_00省级(打印) 4" xfId="621"/>
    <cellStyle name="好_03昭通" xfId="622"/>
    <cellStyle name="好_03昭通 2" xfId="623"/>
    <cellStyle name="好_03昭通 2 2" xfId="624"/>
    <cellStyle name="好_03昭通 2 2 2" xfId="625"/>
    <cellStyle name="好_03昭通 2 3" xfId="626"/>
    <cellStyle name="好_03昭通 3" xfId="627"/>
    <cellStyle name="好_03昭通 3 2" xfId="628"/>
    <cellStyle name="好_03昭通 4" xfId="629"/>
    <cellStyle name="好_0502通海县" xfId="630"/>
    <cellStyle name="好_0502通海县 2" xfId="631"/>
    <cellStyle name="好_0502通海县 2 2" xfId="632"/>
    <cellStyle name="好_0502通海县 2 2 2" xfId="633"/>
    <cellStyle name="好_0502通海县 2 3" xfId="634"/>
    <cellStyle name="好_0502通海县 3" xfId="635"/>
    <cellStyle name="好_0502通海县 3 2" xfId="636"/>
    <cellStyle name="好_0502通海县 4" xfId="637"/>
    <cellStyle name="好_05玉溪" xfId="638"/>
    <cellStyle name="好_05玉溪 2" xfId="639"/>
    <cellStyle name="好_05玉溪 2 2" xfId="640"/>
    <cellStyle name="好_05玉溪 2 2 2" xfId="641"/>
    <cellStyle name="好_05玉溪 2 3" xfId="642"/>
    <cellStyle name="好_05玉溪 3" xfId="643"/>
    <cellStyle name="好_05玉溪 3 2" xfId="644"/>
    <cellStyle name="好_05玉溪 4" xfId="645"/>
    <cellStyle name="好_0605石屏县" xfId="646"/>
    <cellStyle name="好_0605石屏县 2" xfId="647"/>
    <cellStyle name="好_0605石屏县 2 2" xfId="648"/>
    <cellStyle name="好_0605石屏县 2 2 2" xfId="649"/>
    <cellStyle name="好_0605石屏县 2 3" xfId="650"/>
    <cellStyle name="好_0605石屏县 3" xfId="651"/>
    <cellStyle name="好_0605石屏县 3 2" xfId="652"/>
    <cellStyle name="好_0605石屏县 4" xfId="653"/>
    <cellStyle name="好_06544D6AC6C34935B3F0F2962E8986A5" xfId="654"/>
    <cellStyle name="好_06544D6AC6C34935B3F0F2962E8986A5 2" xfId="655"/>
    <cellStyle name="好_06B2B68693B94C51BEFB8C2821FBDCAE_c" xfId="656"/>
    <cellStyle name="好_06B2B68693B94C51BEFB8C2821FBDCAE_c 2" xfId="657"/>
    <cellStyle name="好_1003牟定县" xfId="658"/>
    <cellStyle name="好_1003牟定县 2" xfId="659"/>
    <cellStyle name="好_1003牟定县 2 2" xfId="660"/>
    <cellStyle name="好_1003牟定县 2 2 2" xfId="661"/>
    <cellStyle name="好_1003牟定县 2 3" xfId="662"/>
    <cellStyle name="好_1003牟定县 3" xfId="663"/>
    <cellStyle name="好_1003牟定县 3 2" xfId="664"/>
    <cellStyle name="好_1003牟定县 4" xfId="665"/>
    <cellStyle name="好_1110洱源县" xfId="666"/>
    <cellStyle name="好_1110洱源县 2" xfId="667"/>
    <cellStyle name="好_1110洱源县 2 2" xfId="668"/>
    <cellStyle name="好_1110洱源县 2 2 2" xfId="669"/>
    <cellStyle name="好_1110洱源县 2 3" xfId="670"/>
    <cellStyle name="好_1110洱源县 3" xfId="671"/>
    <cellStyle name="好_1110洱源县 3 2" xfId="672"/>
    <cellStyle name="好_1110洱源县 4" xfId="673"/>
    <cellStyle name="好_11FBAECC21B44AB381CAD25299165218_c" xfId="674"/>
    <cellStyle name="好_11FBAECC21B44AB381CAD25299165218_c 2" xfId="675"/>
    <cellStyle name="好_11大理" xfId="676"/>
    <cellStyle name="好_11大理 2" xfId="677"/>
    <cellStyle name="好_11大理 2 2" xfId="678"/>
    <cellStyle name="好_11大理 2 2 2" xfId="679"/>
    <cellStyle name="好_11大理 2 3" xfId="680"/>
    <cellStyle name="好_11大理 3" xfId="681"/>
    <cellStyle name="好_11大理 3 2" xfId="682"/>
    <cellStyle name="好_11大理 4" xfId="683"/>
    <cellStyle name="好_132A26F7DD34447BAC25A6E26033E49C_c" xfId="684"/>
    <cellStyle name="好_132A26F7DD34447BAC25A6E26033E49C_c 2" xfId="685"/>
    <cellStyle name="好_2006年全省财力计算表（中央、决算）" xfId="686"/>
    <cellStyle name="好_2006年全省财力计算表（中央、决算） 2" xfId="687"/>
    <cellStyle name="好_2006年全省财力计算表（中央、决算） 2 2" xfId="688"/>
    <cellStyle name="好_2006年全省财力计算表（中央、决算） 2 2 2" xfId="689"/>
    <cellStyle name="好_2006年全省财力计算表（中央、决算） 2 3" xfId="690"/>
    <cellStyle name="好_2006年全省财力计算表（中央、决算） 3" xfId="691"/>
    <cellStyle name="好_2006年全省财力计算表（中央、决算） 3 2" xfId="692"/>
    <cellStyle name="好_2006年全省财力计算表（中央、决算） 4" xfId="693"/>
    <cellStyle name="好_2006年分析表" xfId="694"/>
    <cellStyle name="好_2006年在职人员情况" xfId="695"/>
    <cellStyle name="好_2006年在职人员情况 2" xfId="696"/>
    <cellStyle name="好_2006年在职人员情况 2 2" xfId="697"/>
    <cellStyle name="好_2006年在职人员情况 2 2 2" xfId="698"/>
    <cellStyle name="好_2006年在职人员情况 2 3" xfId="699"/>
    <cellStyle name="好_2006年在职人员情况 3" xfId="700"/>
    <cellStyle name="好_2006年在职人员情况 3 2" xfId="701"/>
    <cellStyle name="好_2006年在职人员情况 4" xfId="702"/>
    <cellStyle name="好_2006年基础数据" xfId="703"/>
    <cellStyle name="好_2006年基础数据 2" xfId="704"/>
    <cellStyle name="好_2006年基础数据 2 2" xfId="705"/>
    <cellStyle name="好_2006年基础数据 2 2 2" xfId="706"/>
    <cellStyle name="好_2006年基础数据 2 3" xfId="707"/>
    <cellStyle name="好_2006年基础数据 3" xfId="708"/>
    <cellStyle name="好_2006年基础数据 3 2" xfId="709"/>
    <cellStyle name="好_2006年基础数据 4" xfId="710"/>
    <cellStyle name="好_2006年水利统计指标统计表" xfId="711"/>
    <cellStyle name="好_2006年水利统计指标统计表 2" xfId="712"/>
    <cellStyle name="好_2006年水利统计指标统计表 2 2" xfId="713"/>
    <cellStyle name="好_2006年水利统计指标统计表 2 2 2" xfId="714"/>
    <cellStyle name="好_2006年水利统计指标统计表 2 3" xfId="715"/>
    <cellStyle name="好_2006年水利统计指标统计表 3" xfId="716"/>
    <cellStyle name="好_2006年水利统计指标统计表 3 2" xfId="717"/>
    <cellStyle name="好_2006年水利统计指标统计表 4" xfId="718"/>
    <cellStyle name="好_2007年人员分部门统计表" xfId="719"/>
    <cellStyle name="好_2007年人员分部门统计表 2" xfId="720"/>
    <cellStyle name="好_2007年人员分部门统计表 2 2" xfId="721"/>
    <cellStyle name="好_2007年人员分部门统计表 2 2 2" xfId="722"/>
    <cellStyle name="好_2007年人员分部门统计表 2 3" xfId="723"/>
    <cellStyle name="好_2007年人员分部门统计表 3" xfId="724"/>
    <cellStyle name="好_2007年人员分部门统计表 3 2" xfId="725"/>
    <cellStyle name="好_2007年人员分部门统计表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2 2" xfId="731"/>
    <cellStyle name="好_2007年政法部门业务指标 2 3" xfId="732"/>
    <cellStyle name="好_2007年政法部门业务指标 3" xfId="733"/>
    <cellStyle name="好_2007年政法部门业务指标 3 2" xfId="734"/>
    <cellStyle name="好_2007年政法部门业务指标 4" xfId="735"/>
    <cellStyle name="好_2007年检察院案件数" xfId="736"/>
    <cellStyle name="好_2007年检察院案件数 2" xfId="737"/>
    <cellStyle name="好_2007年检察院案件数 2 2" xfId="738"/>
    <cellStyle name="好_2007年检察院案件数 2 2 2" xfId="739"/>
    <cellStyle name="好_2007年检察院案件数 2 3" xfId="740"/>
    <cellStyle name="好_2007年检察院案件数 3" xfId="741"/>
    <cellStyle name="好_2007年检察院案件数 3 2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2 2" xfId="746"/>
    <cellStyle name="好_2008云南省分县市中小学教职工统计表（教育厅提供） 2 2 2" xfId="747"/>
    <cellStyle name="好_2008云南省分县市中小学教职工统计表（教育厅提供） 2 3" xfId="748"/>
    <cellStyle name="好_2008云南省分县市中小学教职工统计表（教育厅提供） 3" xfId="749"/>
    <cellStyle name="好_2008云南省分县市中小学教职工统计表（教育厅提供） 3 2" xfId="750"/>
    <cellStyle name="好_2008云南省分县市中小学教职工统计表（教育厅提供） 4" xfId="751"/>
    <cellStyle name="好_2008年县级公安保障标准落实奖励经费分配测算" xfId="752"/>
    <cellStyle name="好_2009年一般性转移支付标准工资" xfId="753"/>
    <cellStyle name="好_2009年一般性转移支付标准工资 2" xfId="754"/>
    <cellStyle name="好_2009年一般性转移支付标准工资 2 2" xfId="755"/>
    <cellStyle name="好_2009年一般性转移支付标准工资 2 2 2" xfId="756"/>
    <cellStyle name="好_2009年一般性转移支付标准工资 2 3" xfId="757"/>
    <cellStyle name="好_2009年一般性转移支付标准工资 3" xfId="758"/>
    <cellStyle name="好_2009年一般性转移支付标准工资 3 2" xfId="759"/>
    <cellStyle name="好_2009年一般性转移支付标准工资 4" xfId="760"/>
    <cellStyle name="好_2009年一般性转移支付标准工资_~4190974" xfId="761"/>
    <cellStyle name="好_2009年一般性转移支付标准工资_~4190974 2" xfId="762"/>
    <cellStyle name="好_2009年一般性转移支付标准工资_~4190974 2 2" xfId="763"/>
    <cellStyle name="好_2009年一般性转移支付标准工资_~4190974 2 2 2" xfId="764"/>
    <cellStyle name="好_2009年一般性转移支付标准工资_~4190974 2 3" xfId="765"/>
    <cellStyle name="好_2009年一般性转移支付标准工资_~4190974 3" xfId="766"/>
    <cellStyle name="好_2009年一般性转移支付标准工资_~4190974 3 2" xfId="767"/>
    <cellStyle name="好_2009年一般性转移支付标准工资_~4190974 4" xfId="768"/>
    <cellStyle name="好_2009年一般性转移支付标准工资_~5676413" xfId="769"/>
    <cellStyle name="好_2009年一般性转移支付标准工资_~5676413 2" xfId="770"/>
    <cellStyle name="好_2009年一般性转移支付标准工资_~5676413 2 2" xfId="771"/>
    <cellStyle name="好_2009年一般性转移支付标准工资_~5676413 2 2 2" xfId="772"/>
    <cellStyle name="好_2009年一般性转移支付标准工资_~5676413 2 3" xfId="773"/>
    <cellStyle name="好_2009年一般性转移支付标准工资_~5676413 3" xfId="774"/>
    <cellStyle name="好_2009年一般性转移支付标准工资_~5676413 3 2" xfId="775"/>
    <cellStyle name="好_2009年一般性转移支付标准工资_~5676413 4" xfId="776"/>
    <cellStyle name="好_2009年一般性转移支付标准工资_不用软件计算9.1不考虑经费管理评价xl" xfId="777"/>
    <cellStyle name="好_2009年一般性转移支付标准工资_不用软件计算9.1不考虑经费管理评价xl 2" xfId="778"/>
    <cellStyle name="好_2009年一般性转移支付标准工资_不用软件计算9.1不考虑经费管理评价xl 2 2" xfId="779"/>
    <cellStyle name="好_2009年一般性转移支付标准工资_不用软件计算9.1不考虑经费管理评价xl 2 2 2" xfId="780"/>
    <cellStyle name="好_2009年一般性转移支付标准工资_不用软件计算9.1不考虑经费管理评价xl 2 3" xfId="781"/>
    <cellStyle name="好_2009年一般性转移支付标准工资_不用软件计算9.1不考虑经费管理评价xl 3" xfId="782"/>
    <cellStyle name="好_2009年一般性转移支付标准工资_不用软件计算9.1不考虑经费管理评价xl 3 2" xfId="783"/>
    <cellStyle name="好_2009年一般性转移支付标准工资_不用软件计算9.1不考虑经费管理评价xl 4" xfId="784"/>
    <cellStyle name="好_2009年一般性转移支付标准工资_地方配套按人均增幅控制8.30xl" xfId="785"/>
    <cellStyle name="好_2009年一般性转移支付标准工资_地方配套按人均增幅控制8.30xl 2" xfId="786"/>
    <cellStyle name="好_2009年一般性转移支付标准工资_地方配套按人均增幅控制8.30xl 2 2" xfId="787"/>
    <cellStyle name="好_2009年一般性转移支付标准工资_地方配套按人均增幅控制8.30xl 2 2 2" xfId="788"/>
    <cellStyle name="好_2009年一般性转移支付标准工资_地方配套按人均增幅控制8.30xl 2 3" xfId="789"/>
    <cellStyle name="好_2009年一般性转移支付标准工资_地方配套按人均增幅控制8.30xl 3" xfId="790"/>
    <cellStyle name="好_2009年一般性转移支付标准工资_地方配套按人均增幅控制8.30xl 3 2" xfId="791"/>
    <cellStyle name="好_2009年一般性转移支付标准工资_地方配套按人均增幅控制8.30xl 4" xfId="792"/>
    <cellStyle name="好_2009年一般性转移支付标准工资_地方配套按人均增幅控制8.30一般预算平均增幅、人均可用财力平均增幅两次控制、社会治安系数调整、案件数调整xl" xfId="793"/>
    <cellStyle name="好_2009年一般性转移支付标准工资_地方配套按人均增幅控制8.30一般预算平均增幅、人均可用财力平均增幅两次控制、社会治安系数调整、案件数调整xl 2" xfId="794"/>
    <cellStyle name="好_2009年一般性转移支付标准工资_地方配套按人均增幅控制8.30一般预算平均增幅、人均可用财力平均增幅两次控制、社会治安系数调整、案件数调整xl 2 2" xfId="795"/>
    <cellStyle name="好_2009年一般性转移支付标准工资_地方配套按人均增幅控制8.30一般预算平均增幅、人均可用财力平均增幅两次控制、社会治安系数调整、案件数调整xl 2 2 2" xfId="796"/>
    <cellStyle name="好_2009年一般性转移支付标准工资_地方配套按人均增幅控制8.30一般预算平均增幅、人均可用财力平均增幅两次控制、社会治安系数调整、案件数调整xl 2 3" xfId="797"/>
    <cellStyle name="好_2009年一般性转移支付标准工资_地方配套按人均增幅控制8.30一般预算平均增幅、人均可用财力平均增幅两次控制、社会治安系数调整、案件数调整xl 3" xfId="798"/>
    <cellStyle name="好_2009年一般性转移支付标准工资_地方配套按人均增幅控制8.30一般预算平均增幅、人均可用财力平均增幅两次控制、社会治安系数调整、案件数调整xl 3 2" xfId="799"/>
    <cellStyle name="好_2009年一般性转移支付标准工资_地方配套按人均增幅控制8.30一般预算平均增幅、人均可用财力平均增幅两次控制、社会治安系数调整、案件数调整xl 4" xfId="800"/>
    <cellStyle name="好_2009年一般性转移支付标准工资_地方配套按人均增幅控制8.31（调整结案率后）xl" xfId="801"/>
    <cellStyle name="好_2009年一般性转移支付标准工资_地方配套按人均增幅控制8.31（调整结案率后）xl 2" xfId="802"/>
    <cellStyle name="好_2009年一般性转移支付标准工资_地方配套按人均增幅控制8.31（调整结案率后）xl 2 2" xfId="803"/>
    <cellStyle name="好_2009年一般性转移支付标准工资_地方配套按人均增幅控制8.31（调整结案率后）xl 2 2 2" xfId="804"/>
    <cellStyle name="好_2009年一般性转移支付标准工资_地方配套按人均增幅控制8.31（调整结案率后）xl 2 3" xfId="805"/>
    <cellStyle name="好_2009年一般性转移支付标准工资_地方配套按人均增幅控制8.31（调整结案率后）xl 3" xfId="806"/>
    <cellStyle name="好_2009年一般性转移支付标准工资_地方配套按人均增幅控制8.31（调整结案率后）xl 3 2" xfId="807"/>
    <cellStyle name="好_2009年一般性转移支付标准工资_地方配套按人均增幅控制8.31（调整结案率后）xl 4" xfId="808"/>
    <cellStyle name="好_2009年一般性转移支付标准工资_奖励补助测算5.22测试" xfId="809"/>
    <cellStyle name="好_2009年一般性转移支付标准工资_奖励补助测算5.22测试 2" xfId="810"/>
    <cellStyle name="好_2009年一般性转移支付标准工资_奖励补助测算5.22测试 2 2" xfId="811"/>
    <cellStyle name="好_2009年一般性转移支付标准工资_奖励补助测算5.22测试 2 2 2" xfId="812"/>
    <cellStyle name="好_2009年一般性转移支付标准工资_奖励补助测算5.22测试 2 3" xfId="813"/>
    <cellStyle name="好_2009年一般性转移支付标准工资_奖励补助测算5.22测试 3" xfId="814"/>
    <cellStyle name="好_2009年一般性转移支付标准工资_奖励补助测算5.22测试 3 2" xfId="815"/>
    <cellStyle name="好_2009年一般性转移支付标准工资_奖励补助测算5.22测试 4" xfId="816"/>
    <cellStyle name="好_2009年一般性转移支付标准工资_奖励补助测算5.23新" xfId="817"/>
    <cellStyle name="好_2009年一般性转移支付标准工资_奖励补助测算5.23新 2" xfId="818"/>
    <cellStyle name="好_2009年一般性转移支付标准工资_奖励补助测算5.23新 2 2" xfId="819"/>
    <cellStyle name="好_2009年一般性转移支付标准工资_奖励补助测算5.23新 2 2 2" xfId="820"/>
    <cellStyle name="好_2009年一般性转移支付标准工资_奖励补助测算5.23新 2 3" xfId="821"/>
    <cellStyle name="好_2009年一般性转移支付标准工资_奖励补助测算5.23新 3" xfId="822"/>
    <cellStyle name="好_2009年一般性转移支付标准工资_奖励补助测算5.23新 3 2" xfId="823"/>
    <cellStyle name="好_2009年一般性转移支付标准工资_奖励补助测算5.23新 4" xfId="824"/>
    <cellStyle name="好_2009年一般性转移支付标准工资_奖励补助测算5.24冯铸" xfId="825"/>
    <cellStyle name="好_2009年一般性转移支付标准工资_奖励补助测算5.24冯铸 2" xfId="826"/>
    <cellStyle name="好_2009年一般性转移支付标准工资_奖励补助测算5.24冯铸 2 2" xfId="827"/>
    <cellStyle name="好_2009年一般性转移支付标准工资_奖励补助测算5.24冯铸 2 2 2" xfId="828"/>
    <cellStyle name="好_2009年一般性转移支付标准工资_奖励补助测算5.24冯铸 2 3" xfId="829"/>
    <cellStyle name="好_2009年一般性转移支付标准工资_奖励补助测算5.24冯铸 3" xfId="830"/>
    <cellStyle name="好_2009年一般性转移支付标准工资_奖励补助测算5.24冯铸 3 2" xfId="831"/>
    <cellStyle name="好_2009年一般性转移支付标准工资_奖励补助测算5.24冯铸 4" xfId="832"/>
    <cellStyle name="好_2009年一般性转移支付标准工资_奖励补助测算7.23" xfId="833"/>
    <cellStyle name="好_2009年一般性转移支付标准工资_奖励补助测算7.23 2" xfId="834"/>
    <cellStyle name="好_2009年一般性转移支付标准工资_奖励补助测算7.23 2 2" xfId="835"/>
    <cellStyle name="好_2009年一般性转移支付标准工资_奖励补助测算7.23 2 2 2" xfId="836"/>
    <cellStyle name="好_2009年一般性转移支付标准工资_奖励补助测算7.23 2 3" xfId="837"/>
    <cellStyle name="好_2009年一般性转移支付标准工资_奖励补助测算7.23 3" xfId="838"/>
    <cellStyle name="好_2009年一般性转移支付标准工资_奖励补助测算7.23 3 2" xfId="839"/>
    <cellStyle name="好_2009年一般性转移支付标准工资_奖励补助测算7.23 4" xfId="840"/>
    <cellStyle name="好_2009年一般性转移支付标准工资_奖励补助测算7.25" xfId="841"/>
    <cellStyle name="好_2009年一般性转移支付标准工资_奖励补助测算7.25 (version 1) (version 1)" xfId="842"/>
    <cellStyle name="好_2009年一般性转移支付标准工资_奖励补助测算7.25 (version 1) (version 1) 2" xfId="843"/>
    <cellStyle name="好_2009年一般性转移支付标准工资_奖励补助测算7.25 (version 1) (version 1) 2 2" xfId="844"/>
    <cellStyle name="好_2009年一般性转移支付标准工资_奖励补助测算7.25 (version 1) (version 1) 2 2 2" xfId="845"/>
    <cellStyle name="好_2009年一般性转移支付标准工资_奖励补助测算7.25 (version 1) (version 1) 2 3" xfId="846"/>
    <cellStyle name="好_2009年一般性转移支付标准工资_奖励补助测算7.25 (version 1) (version 1) 3" xfId="847"/>
    <cellStyle name="好_2009年一般性转移支付标准工资_奖励补助测算7.25 (version 1) (version 1) 3 2" xfId="848"/>
    <cellStyle name="好_2009年一般性转移支付标准工资_奖励补助测算7.25 (version 1) (version 1) 4" xfId="849"/>
    <cellStyle name="好_2009年一般性转移支付标准工资_奖励补助测算7.25 2" xfId="850"/>
    <cellStyle name="好_2009年一般性转移支付标准工资_奖励补助测算7.25 2 2" xfId="851"/>
    <cellStyle name="好_2009年一般性转移支付标准工资_奖励补助测算7.25 2 2 2" xfId="852"/>
    <cellStyle name="好_2009年一般性转移支付标准工资_奖励补助测算7.25 2 3" xfId="853"/>
    <cellStyle name="好_2009年一般性转移支付标准工资_奖励补助测算7.25 3" xfId="854"/>
    <cellStyle name="好_2009年一般性转移支付标准工资_奖励补助测算7.25 3 2" xfId="855"/>
    <cellStyle name="好_2009年一般性转移支付标准工资_奖励补助测算7.25 4" xfId="856"/>
    <cellStyle name="好_2009年一般性转移支付标准工资_奖励补助测算7.25 4 2" xfId="857"/>
    <cellStyle name="好_2009年一般性转移支付标准工资_奖励补助测算7.25 5" xfId="858"/>
    <cellStyle name="好_26B763351BD94A32801FF9DEB697A4AA_c" xfId="859"/>
    <cellStyle name="好_26B763351BD94A32801FF9DEB697A4AA_c 2" xfId="860"/>
    <cellStyle name="好_2、土地面积、人口、粮食产量基本情况" xfId="861"/>
    <cellStyle name="好_2、土地面积、人口、粮食产量基本情况 2" xfId="862"/>
    <cellStyle name="好_2、土地面积、人口、粮食产量基本情况 2 2" xfId="863"/>
    <cellStyle name="好_2、土地面积、人口、粮食产量基本情况 2 2 2" xfId="864"/>
    <cellStyle name="好_2、土地面积、人口、粮食产量基本情况 2 3" xfId="865"/>
    <cellStyle name="好_2、土地面积、人口、粮食产量基本情况 3" xfId="866"/>
    <cellStyle name="好_2、土地面积、人口、粮食产量基本情况 3 2" xfId="867"/>
    <cellStyle name="好_2、土地面积、人口、粮食产量基本情况 4" xfId="868"/>
    <cellStyle name="好_530623_2006年县级财政报表附表" xfId="869"/>
    <cellStyle name="好_530623_2006年县级财政报表附表 2" xfId="870"/>
    <cellStyle name="好_530623_2006年县级财政报表附表 2 2" xfId="871"/>
    <cellStyle name="好_530623_2006年县级财政报表附表 2 2 2" xfId="872"/>
    <cellStyle name="好_530623_2006年县级财政报表附表 2 3" xfId="873"/>
    <cellStyle name="好_530623_2006年县级财政报表附表 3" xfId="874"/>
    <cellStyle name="好_530623_2006年县级财政报表附表 3 2" xfId="875"/>
    <cellStyle name="好_530623_2006年县级财政报表附表 4" xfId="876"/>
    <cellStyle name="好_530629_2006年县级财政报表附表" xfId="877"/>
    <cellStyle name="好_530629_2006年县级财政报表附表 2" xfId="878"/>
    <cellStyle name="好_530629_2006年县级财政报表附表 2 2" xfId="879"/>
    <cellStyle name="好_530629_2006年县级财政报表附表 2 2 2" xfId="880"/>
    <cellStyle name="好_530629_2006年县级财政报表附表 2 3" xfId="881"/>
    <cellStyle name="好_530629_2006年县级财政报表附表 3" xfId="882"/>
    <cellStyle name="好_530629_2006年县级财政报表附表 3 2" xfId="883"/>
    <cellStyle name="好_530629_2006年县级财政报表附表 4" xfId="884"/>
    <cellStyle name="好_5334_2006年迪庆县级财政报表附表" xfId="885"/>
    <cellStyle name="好_5334_2006年迪庆县级财政报表附表 2" xfId="886"/>
    <cellStyle name="好_5334_2006年迪庆县级财政报表附表 2 2" xfId="887"/>
    <cellStyle name="好_5334_2006年迪庆县级财政报表附表 2 2 2" xfId="888"/>
    <cellStyle name="好_5334_2006年迪庆县级财政报表附表 2 3" xfId="889"/>
    <cellStyle name="好_5334_2006年迪庆县级财政报表附表 3" xfId="890"/>
    <cellStyle name="好_5334_2006年迪庆县级财政报表附表 3 2" xfId="891"/>
    <cellStyle name="好_5334_2006年迪庆县级财政报表附表 4" xfId="892"/>
    <cellStyle name="好_7FCDB1134FC94DDDB095F60B2C175118" xfId="893"/>
    <cellStyle name="好_7FCDB1134FC94DDDB095F60B2C175118 2" xfId="894"/>
    <cellStyle name="好_A22569180391442CBB6EA5F90672F36B_c" xfId="895"/>
    <cellStyle name="好_A22569180391442CBB6EA5F90672F36B_c 2" xfId="896"/>
    <cellStyle name="好_A426B27925684093B009CAC20FF19EF3_c" xfId="897"/>
    <cellStyle name="好_A426B27925684093B009CAC20FF19EF3_c 2" xfId="898"/>
    <cellStyle name="好_Book1" xfId="899"/>
    <cellStyle name="好_Book1 2" xfId="900"/>
    <cellStyle name="好_Book1 2 2" xfId="901"/>
    <cellStyle name="好_Book1 2 2 2" xfId="902"/>
    <cellStyle name="好_Book1 2 3" xfId="903"/>
    <cellStyle name="好_Book1 3" xfId="904"/>
    <cellStyle name="好_Book1 3 2" xfId="905"/>
    <cellStyle name="好_Book1 4" xfId="906"/>
    <cellStyle name="好_Book1_1" xfId="907"/>
    <cellStyle name="好_Book1_1 2" xfId="908"/>
    <cellStyle name="好_Book1_1 2 2" xfId="909"/>
    <cellStyle name="好_Book1_1 2 2 2" xfId="910"/>
    <cellStyle name="好_Book1_1 2 3" xfId="911"/>
    <cellStyle name="好_Book1_1 3" xfId="912"/>
    <cellStyle name="好_Book1_1 3 2" xfId="913"/>
    <cellStyle name="好_Book1_1 4" xfId="914"/>
    <cellStyle name="好_Book2" xfId="915"/>
    <cellStyle name="好_Book2 2" xfId="916"/>
    <cellStyle name="好_Book2 2 2" xfId="917"/>
    <cellStyle name="好_Book2 2 2 2" xfId="918"/>
    <cellStyle name="好_Book2 2 3" xfId="919"/>
    <cellStyle name="好_Book2 3" xfId="920"/>
    <cellStyle name="好_Book2 3 2" xfId="921"/>
    <cellStyle name="好_Book2 4" xfId="922"/>
    <cellStyle name="好_M01-2(州市补助收入)" xfId="923"/>
    <cellStyle name="好_M01-2(州市补助收入) 2" xfId="924"/>
    <cellStyle name="好_M01-2(州市补助收入) 2 2" xfId="925"/>
    <cellStyle name="好_M01-2(州市补助收入) 2 2 2" xfId="926"/>
    <cellStyle name="好_M01-2(州市补助收入) 2 3" xfId="927"/>
    <cellStyle name="好_M01-2(州市补助收入) 3" xfId="928"/>
    <cellStyle name="好_M01-2(州市补助收入) 3 2" xfId="929"/>
    <cellStyle name="好_M01-2(州市补助收入) 4" xfId="930"/>
    <cellStyle name="好_M03" xfId="931"/>
    <cellStyle name="好_M03 2" xfId="932"/>
    <cellStyle name="好_M03 2 2" xfId="933"/>
    <cellStyle name="好_M03 2 2 2" xfId="934"/>
    <cellStyle name="好_M03 2 3" xfId="935"/>
    <cellStyle name="好_M03 3" xfId="936"/>
    <cellStyle name="好_M03 3 2" xfId="937"/>
    <cellStyle name="好_M03 4" xfId="938"/>
    <cellStyle name="好_~4190974" xfId="939"/>
    <cellStyle name="好_~4190974 2" xfId="940"/>
    <cellStyle name="好_~4190974 2 2" xfId="941"/>
    <cellStyle name="好_~4190974 2 2 2" xfId="942"/>
    <cellStyle name="好_~4190974 2 3" xfId="943"/>
    <cellStyle name="好_~4190974 3" xfId="944"/>
    <cellStyle name="好_~4190974 3 2" xfId="945"/>
    <cellStyle name="好_~4190974 4" xfId="946"/>
    <cellStyle name="好_~5676413" xfId="947"/>
    <cellStyle name="好_~5676413 2" xfId="948"/>
    <cellStyle name="好_~5676413 2 2" xfId="949"/>
    <cellStyle name="好_~5676413 2 2 2" xfId="950"/>
    <cellStyle name="好_~5676413 2 3" xfId="951"/>
    <cellStyle name="好_~5676413 3" xfId="952"/>
    <cellStyle name="好_~5676413 3 2" xfId="953"/>
    <cellStyle name="好_~5676413 4" xfId="954"/>
    <cellStyle name="好_三季度－表二" xfId="955"/>
    <cellStyle name="好_三季度－表二 2" xfId="956"/>
    <cellStyle name="好_三季度－表二 2 2" xfId="957"/>
    <cellStyle name="好_三季度－表二 2 2 2" xfId="958"/>
    <cellStyle name="好_三季度－表二 2 3" xfId="959"/>
    <cellStyle name="好_三季度－表二 3" xfId="960"/>
    <cellStyle name="好_三季度－表二 3 2" xfId="961"/>
    <cellStyle name="好_三季度－表二 4" xfId="962"/>
    <cellStyle name="好_下半年禁吸戒毒经费1000万元" xfId="963"/>
    <cellStyle name="好_下半年禁吸戒毒经费1000万元 2" xfId="964"/>
    <cellStyle name="好_下半年禁吸戒毒经费1000万元 2 2" xfId="965"/>
    <cellStyle name="好_下半年禁吸戒毒经费1000万元 2 2 2" xfId="966"/>
    <cellStyle name="好_下半年禁吸戒毒经费1000万元 2 3" xfId="967"/>
    <cellStyle name="好_下半年禁吸戒毒经费1000万元 3" xfId="968"/>
    <cellStyle name="好_下半年禁吸戒毒经费1000万元 3 2" xfId="969"/>
    <cellStyle name="好_下半年禁吸戒毒经费1000万元 4" xfId="970"/>
    <cellStyle name="好_下半年禁毒办案经费分配2544.3万元" xfId="971"/>
    <cellStyle name="好_不用软件计算9.1不考虑经费管理评价xl" xfId="972"/>
    <cellStyle name="好_不用软件计算9.1不考虑经费管理评价xl 2" xfId="973"/>
    <cellStyle name="好_不用软件计算9.1不考虑经费管理评价xl 2 2" xfId="974"/>
    <cellStyle name="好_不用软件计算9.1不考虑经费管理评价xl 2 2 2" xfId="975"/>
    <cellStyle name="好_不用软件计算9.1不考虑经费管理评价xl 2 3" xfId="976"/>
    <cellStyle name="好_不用软件计算9.1不考虑经费管理评价xl 3" xfId="977"/>
    <cellStyle name="好_不用软件计算9.1不考虑经费管理评价xl 3 2" xfId="978"/>
    <cellStyle name="好_不用软件计算9.1不考虑经费管理评价xl 4" xfId="979"/>
    <cellStyle name="好_业务工作量指标" xfId="980"/>
    <cellStyle name="好_业务工作量指标 2" xfId="981"/>
    <cellStyle name="好_业务工作量指标 2 2" xfId="982"/>
    <cellStyle name="好_业务工作量指标 2 2 2" xfId="983"/>
    <cellStyle name="好_业务工作量指标 2 3" xfId="984"/>
    <cellStyle name="好_业务工作量指标 3" xfId="985"/>
    <cellStyle name="好_业务工作量指标 3 2" xfId="986"/>
    <cellStyle name="好_业务工作量指标 4" xfId="987"/>
    <cellStyle name="好_丽江汇总" xfId="988"/>
    <cellStyle name="好_义务教育阶段教职工人数（教育厅提供最终）" xfId="989"/>
    <cellStyle name="好_义务教育阶段教职工人数（教育厅提供最终） 2" xfId="990"/>
    <cellStyle name="好_义务教育阶段教职工人数（教育厅提供最终） 2 2" xfId="991"/>
    <cellStyle name="好_义务教育阶段教职工人数（教育厅提供最终） 2 2 2" xfId="992"/>
    <cellStyle name="好_义务教育阶段教职工人数（教育厅提供最终） 2 3" xfId="993"/>
    <cellStyle name="好_义务教育阶段教职工人数（教育厅提供最终） 3" xfId="994"/>
    <cellStyle name="好_义务教育阶段教职工人数（教育厅提供最终） 3 2" xfId="995"/>
    <cellStyle name="好_义务教育阶段教职工人数（教育厅提供最终） 4" xfId="996"/>
    <cellStyle name="好_云南农村义务教育统计表" xfId="997"/>
    <cellStyle name="好_云南农村义务教育统计表 2" xfId="998"/>
    <cellStyle name="好_云南农村义务教育统计表 2 2" xfId="999"/>
    <cellStyle name="好_云南农村义务教育统计表 2 2 2" xfId="1000"/>
    <cellStyle name="好_云南农村义务教育统计表 2 3" xfId="1001"/>
    <cellStyle name="好_云南农村义务教育统计表 3" xfId="1002"/>
    <cellStyle name="好_云南农村义务教育统计表 3 2" xfId="1003"/>
    <cellStyle name="好_云南农村义务教育统计表 4" xfId="1004"/>
    <cellStyle name="好_云南省2008年中小学教师人数统计表" xfId="1005"/>
    <cellStyle name="好_云南省2008年中小学教职工情况（教育厅提供20090101加工整理）" xfId="1006"/>
    <cellStyle name="好_云南省2008年中小学教职工情况（教育厅提供20090101加工整理） 2" xfId="1007"/>
    <cellStyle name="好_云南省2008年中小学教职工情况（教育厅提供20090101加工整理） 2 2" xfId="1008"/>
    <cellStyle name="好_云南省2008年中小学教职工情况（教育厅提供20090101加工整理） 2 2 2" xfId="1009"/>
    <cellStyle name="好_云南省2008年中小学教职工情况（教育厅提供20090101加工整理） 2 3" xfId="1010"/>
    <cellStyle name="好_云南省2008年中小学教职工情况（教育厅提供20090101加工整理） 3" xfId="1011"/>
    <cellStyle name="好_云南省2008年中小学教职工情况（教育厅提供20090101加工整理） 3 2" xfId="1012"/>
    <cellStyle name="好_云南省2008年中小学教职工情况（教育厅提供20090101加工整理） 4" xfId="1013"/>
    <cellStyle name="好_云南省2008年转移支付测算——州市本级考核部分及政策性测算" xfId="1014"/>
    <cellStyle name="好_云南省2008年转移支付测算——州市本级考核部分及政策性测算 2" xfId="1015"/>
    <cellStyle name="好_云南省2008年转移支付测算——州市本级考核部分及政策性测算 2 2" xfId="1016"/>
    <cellStyle name="好_云南省2008年转移支付测算——州市本级考核部分及政策性测算 2 2 2" xfId="1017"/>
    <cellStyle name="好_云南省2008年转移支付测算——州市本级考核部分及政策性测算 2 3" xfId="1018"/>
    <cellStyle name="好_云南省2008年转移支付测算——州市本级考核部分及政策性测算 3" xfId="1019"/>
    <cellStyle name="好_云南省2008年转移支付测算——州市本级考核部分及政策性测算 3 2" xfId="1020"/>
    <cellStyle name="好_云南省2008年转移支付测算——州市本级考核部分及政策性测算 4" xfId="1021"/>
    <cellStyle name="好_卫生部门" xfId="1022"/>
    <cellStyle name="好_卫生部门 2" xfId="1023"/>
    <cellStyle name="好_卫生部门 2 2" xfId="1024"/>
    <cellStyle name="好_卫生部门 2 2 2" xfId="1025"/>
    <cellStyle name="好_卫生部门 2 3" xfId="1026"/>
    <cellStyle name="好_卫生部门 3" xfId="1027"/>
    <cellStyle name="好_卫生部门 3 2" xfId="1028"/>
    <cellStyle name="好_卫生部门 4" xfId="1029"/>
    <cellStyle name="好_历年教师人数" xfId="1030"/>
    <cellStyle name="好_县级公安机关公用经费标准奖励测算方案（定稿）" xfId="1031"/>
    <cellStyle name="好_县级公安机关公用经费标准奖励测算方案（定稿） 2" xfId="1032"/>
    <cellStyle name="好_县级公安机关公用经费标准奖励测算方案（定稿） 2 2" xfId="1033"/>
    <cellStyle name="好_县级公安机关公用经费标准奖励测算方案（定稿） 2 2 2" xfId="1034"/>
    <cellStyle name="好_县级公安机关公用经费标准奖励测算方案（定稿） 2 3" xfId="1035"/>
    <cellStyle name="好_县级公安机关公用经费标准奖励测算方案（定稿） 3" xfId="1036"/>
    <cellStyle name="好_县级公安机关公用经费标准奖励测算方案（定稿） 3 2" xfId="1037"/>
    <cellStyle name="好_县级公安机关公用经费标准奖励测算方案（定稿） 4" xfId="1038"/>
    <cellStyle name="好_县级基础数据" xfId="1039"/>
    <cellStyle name="好_地方配套按人均增幅控制8.30xl" xfId="1040"/>
    <cellStyle name="好_地方配套按人均增幅控制8.30xl 2" xfId="1041"/>
    <cellStyle name="好_地方配套按人均增幅控制8.30xl 2 2" xfId="1042"/>
    <cellStyle name="好_地方配套按人均增幅控制8.30xl 2 2 2" xfId="1043"/>
    <cellStyle name="好_地方配套按人均增幅控制8.30xl 2 3" xfId="1044"/>
    <cellStyle name="好_地方配套按人均增幅控制8.30xl 3" xfId="1045"/>
    <cellStyle name="好_地方配套按人均增幅控制8.30xl 3 2" xfId="1046"/>
    <cellStyle name="好_地方配套按人均增幅控制8.30xl 4" xfId="1047"/>
    <cellStyle name="好_地方配套按人均增幅控制8.30一般预算平均增幅、人均可用财力平均增幅两次控制、社会治安系数调整、案件数调整xl" xfId="1048"/>
    <cellStyle name="好_地方配套按人均增幅控制8.30一般预算平均增幅、人均可用财力平均增幅两次控制、社会治安系数调整、案件数调整xl 2" xfId="1049"/>
    <cellStyle name="好_地方配套按人均增幅控制8.30一般预算平均增幅、人均可用财力平均增幅两次控制、社会治安系数调整、案件数调整xl 2 2" xfId="1050"/>
    <cellStyle name="好_地方配套按人均增幅控制8.30一般预算平均增幅、人均可用财力平均增幅两次控制、社会治安系数调整、案件数调整xl 2 2 2" xfId="1051"/>
    <cellStyle name="好_地方配套按人均增幅控制8.30一般预算平均增幅、人均可用财力平均增幅两次控制、社会治安系数调整、案件数调整xl 2 3" xfId="1052"/>
    <cellStyle name="好_地方配套按人均增幅控制8.30一般预算平均增幅、人均可用财力平均增幅两次控制、社会治安系数调整、案件数调整xl 3" xfId="1053"/>
    <cellStyle name="好_地方配套按人均增幅控制8.30一般预算平均增幅、人均可用财力平均增幅两次控制、社会治安系数调整、案件数调整xl 3 2" xfId="1054"/>
    <cellStyle name="好_地方配套按人均增幅控制8.30一般预算平均增幅、人均可用财力平均增幅两次控制、社会治安系数调整、案件数调整xl 4" xfId="1055"/>
    <cellStyle name="好_地方配套按人均增幅控制8.31（调整结案率后）xl" xfId="1056"/>
    <cellStyle name="好_地方配套按人均增幅控制8.31（调整结案率后）xl 2" xfId="1057"/>
    <cellStyle name="好_地方配套按人均增幅控制8.31（调整结案率后）xl 2 2" xfId="1058"/>
    <cellStyle name="好_地方配套按人均增幅控制8.31（调整结案率后）xl 2 2 2" xfId="1059"/>
    <cellStyle name="好_地方配套按人均增幅控制8.31（调整结案率后）xl 2 3" xfId="1060"/>
    <cellStyle name="好_地方配套按人均增幅控制8.31（调整结案率后）xl 3" xfId="1061"/>
    <cellStyle name="好_地方配套按人均增幅控制8.31（调整结案率后）xl 3 2" xfId="1062"/>
    <cellStyle name="好_地方配套按人均增幅控制8.31（调整结案率后）xl 4" xfId="1063"/>
    <cellStyle name="好_城建部门" xfId="1064"/>
    <cellStyle name="好_基础数据分析" xfId="1065"/>
    <cellStyle name="好_基础数据分析 2" xfId="1066"/>
    <cellStyle name="好_基础数据分析 2 2" xfId="1067"/>
    <cellStyle name="好_基础数据分析 2 2 2" xfId="1068"/>
    <cellStyle name="好_基础数据分析 2 3" xfId="1069"/>
    <cellStyle name="好_基础数据分析 3" xfId="1070"/>
    <cellStyle name="好_基础数据分析 3 2" xfId="1071"/>
    <cellStyle name="好_基础数据分析 4" xfId="1072"/>
    <cellStyle name="好_奖励补助测算5.22测试" xfId="1073"/>
    <cellStyle name="好_奖励补助测算5.22测试 2" xfId="1074"/>
    <cellStyle name="好_奖励补助测算5.22测试 2 2" xfId="1075"/>
    <cellStyle name="好_奖励补助测算5.22测试 2 2 2" xfId="1076"/>
    <cellStyle name="好_奖励补助测算5.22测试 2 3" xfId="1077"/>
    <cellStyle name="好_奖励补助测算5.22测试 3" xfId="1078"/>
    <cellStyle name="好_奖励补助测算5.22测试 3 2" xfId="1079"/>
    <cellStyle name="好_奖励补助测算5.22测试 4" xfId="1080"/>
    <cellStyle name="好_奖励补助测算5.23新" xfId="1081"/>
    <cellStyle name="好_奖励补助测算5.23新 2" xfId="1082"/>
    <cellStyle name="好_奖励补助测算5.23新 2 2" xfId="1083"/>
    <cellStyle name="好_奖励补助测算5.23新 2 2 2" xfId="1084"/>
    <cellStyle name="好_奖励补助测算5.23新 2 3" xfId="1085"/>
    <cellStyle name="好_奖励补助测算5.23新 3" xfId="1086"/>
    <cellStyle name="好_奖励补助测算5.23新 3 2" xfId="1087"/>
    <cellStyle name="好_奖励补助测算5.23新 4" xfId="1088"/>
    <cellStyle name="好_奖励补助测算5.24冯铸" xfId="1089"/>
    <cellStyle name="好_奖励补助测算5.24冯铸 2" xfId="1090"/>
    <cellStyle name="好_奖励补助测算5.24冯铸 2 2" xfId="1091"/>
    <cellStyle name="好_奖励补助测算5.24冯铸 2 2 2" xfId="1092"/>
    <cellStyle name="好_奖励补助测算5.24冯铸 2 3" xfId="1093"/>
    <cellStyle name="好_奖励补助测算5.24冯铸 3" xfId="1094"/>
    <cellStyle name="好_奖励补助测算5.24冯铸 3 2" xfId="1095"/>
    <cellStyle name="好_奖励补助测算5.24冯铸 4" xfId="1096"/>
    <cellStyle name="好_奖励补助测算7.23" xfId="1097"/>
    <cellStyle name="好_奖励补助测算7.23 2" xfId="1098"/>
    <cellStyle name="好_奖励补助测算7.23 2 2" xfId="1099"/>
    <cellStyle name="好_奖励补助测算7.23 2 2 2" xfId="1100"/>
    <cellStyle name="好_奖励补助测算7.23 2 3" xfId="1101"/>
    <cellStyle name="好_奖励补助测算7.23 3" xfId="1102"/>
    <cellStyle name="好_奖励补助测算7.23 3 2" xfId="1103"/>
    <cellStyle name="好_奖励补助测算7.23 4" xfId="1104"/>
    <cellStyle name="好_奖励补助测算7.25" xfId="1105"/>
    <cellStyle name="好_奖励补助测算7.25 (version 1) (version 1)" xfId="1106"/>
    <cellStyle name="好_奖励补助测算7.25 (version 1) (version 1) 2" xfId="1107"/>
    <cellStyle name="好_奖励补助测算7.25 (version 1) (version 1) 2 2" xfId="1108"/>
    <cellStyle name="好_奖励补助测算7.25 (version 1) (version 1) 2 2 2" xfId="1109"/>
    <cellStyle name="好_奖励补助测算7.25 (version 1) (version 1) 2 3" xfId="1110"/>
    <cellStyle name="好_奖励补助测算7.25 (version 1) (version 1) 3" xfId="1111"/>
    <cellStyle name="好_奖励补助测算7.25 (version 1) (version 1) 3 2" xfId="1112"/>
    <cellStyle name="好_奖励补助测算7.25 (version 1) (version 1) 4" xfId="1113"/>
    <cellStyle name="好_奖励补助测算7.25 2" xfId="1114"/>
    <cellStyle name="好_奖励补助测算7.25 2 2" xfId="1115"/>
    <cellStyle name="好_奖励补助测算7.25 2 2 2" xfId="1116"/>
    <cellStyle name="好_奖励补助测算7.25 2 3" xfId="1117"/>
    <cellStyle name="好_奖励补助测算7.25 3" xfId="1118"/>
    <cellStyle name="好_奖励补助测算7.25 3 2" xfId="1119"/>
    <cellStyle name="好_奖励补助测算7.25 4" xfId="1120"/>
    <cellStyle name="好_奖励补助测算7.25 4 2" xfId="1121"/>
    <cellStyle name="好_奖励补助测算7.25 5" xfId="1122"/>
    <cellStyle name="好_指标五" xfId="1123"/>
    <cellStyle name="好_指标四" xfId="1124"/>
    <cellStyle name="好_指标四 2" xfId="1125"/>
    <cellStyle name="好_指标四 2 2" xfId="1126"/>
    <cellStyle name="好_指标四 2 2 2" xfId="1127"/>
    <cellStyle name="好_指标四 2 3" xfId="1128"/>
    <cellStyle name="好_指标四 3" xfId="1129"/>
    <cellStyle name="好_指标四 3 2" xfId="1130"/>
    <cellStyle name="好_指标四 4" xfId="1131"/>
    <cellStyle name="好_教师绩效工资测算表（离退休按各地上报数测算）2009年1月1日" xfId="1132"/>
    <cellStyle name="好_教育厅提供义务教育及高中教师人数（2009年1月6日）" xfId="1133"/>
    <cellStyle name="好_教育厅提供义务教育及高中教师人数（2009年1月6日） 2" xfId="1134"/>
    <cellStyle name="好_教育厅提供义务教育及高中教师人数（2009年1月6日） 2 2" xfId="1135"/>
    <cellStyle name="好_教育厅提供义务教育及高中教师人数（2009年1月6日） 2 2 2" xfId="1136"/>
    <cellStyle name="好_教育厅提供义务教育及高中教师人数（2009年1月6日） 2 3" xfId="1137"/>
    <cellStyle name="好_教育厅提供义务教育及高中教师人数（2009年1月6日） 3" xfId="1138"/>
    <cellStyle name="好_教育厅提供义务教育及高中教师人数（2009年1月6日） 3 2" xfId="1139"/>
    <cellStyle name="好_教育厅提供义务教育及高中教师人数（2009年1月6日） 4" xfId="1140"/>
    <cellStyle name="好_文体广播部门" xfId="1141"/>
    <cellStyle name="好_检验表" xfId="1142"/>
    <cellStyle name="好_检验表（调整后）" xfId="1143"/>
    <cellStyle name="好_汇总" xfId="1144"/>
    <cellStyle name="好_汇总 2" xfId="1145"/>
    <cellStyle name="好_汇总 2 2" xfId="1146"/>
    <cellStyle name="好_汇总 2 2 2" xfId="1147"/>
    <cellStyle name="好_汇总 2 3" xfId="1148"/>
    <cellStyle name="好_汇总 3" xfId="1149"/>
    <cellStyle name="好_汇总 3 2" xfId="1150"/>
    <cellStyle name="好_汇总 4" xfId="1151"/>
    <cellStyle name="好_汇总-县级财政报表附表" xfId="1152"/>
    <cellStyle name="好_汇总-县级财政报表附表 2" xfId="1153"/>
    <cellStyle name="好_汇总-县级财政报表附表 2 2" xfId="1154"/>
    <cellStyle name="好_汇总-县级财政报表附表 2 2 2" xfId="1155"/>
    <cellStyle name="好_汇总-县级财政报表附表 2 3" xfId="1156"/>
    <cellStyle name="好_汇总-县级财政报表附表 3" xfId="1157"/>
    <cellStyle name="好_汇总-县级财政报表附表 3 2" xfId="1158"/>
    <cellStyle name="好_汇总-县级财政报表附表 4" xfId="1159"/>
    <cellStyle name="好_第一部分：综合全" xfId="1160"/>
    <cellStyle name="好_第五部分(才淼、饶永宏）" xfId="1161"/>
    <cellStyle name="好_第五部分(才淼、饶永宏） 2" xfId="1162"/>
    <cellStyle name="好_第五部分(才淼、饶永宏） 2 2" xfId="1163"/>
    <cellStyle name="好_第五部分(才淼、饶永宏） 2 2 2" xfId="1164"/>
    <cellStyle name="好_第五部分(才淼、饶永宏） 2 3" xfId="1165"/>
    <cellStyle name="好_第五部分(才淼、饶永宏） 3" xfId="1166"/>
    <cellStyle name="好_第五部分(才淼、饶永宏） 3 2" xfId="1167"/>
    <cellStyle name="好_第五部分(才淼、饶永宏） 4" xfId="1168"/>
    <cellStyle name="好_财政供养人员" xfId="1169"/>
    <cellStyle name="好_财政供养人员 2" xfId="1170"/>
    <cellStyle name="好_财政供养人员 2 2" xfId="1171"/>
    <cellStyle name="好_财政供养人员 2 2 2" xfId="1172"/>
    <cellStyle name="好_财政供养人员 2 3" xfId="1173"/>
    <cellStyle name="好_财政供养人员 3" xfId="1174"/>
    <cellStyle name="好_财政供养人员 3 2" xfId="1175"/>
    <cellStyle name="好_财政供养人员 4" xfId="1176"/>
    <cellStyle name="好_财政支出对上级的依赖程度" xfId="1177"/>
    <cellStyle name="好_高中教师人数（教育厅1.6日提供）" xfId="1178"/>
    <cellStyle name="好_高中教师人数（教育厅1.6日提供） 2" xfId="1179"/>
    <cellStyle name="好_高中教师人数（教育厅1.6日提供） 2 2" xfId="1180"/>
    <cellStyle name="好_高中教师人数（教育厅1.6日提供） 2 2 2" xfId="1181"/>
    <cellStyle name="好_高中教师人数（教育厅1.6日提供） 2 3" xfId="1182"/>
    <cellStyle name="好_高中教师人数（教育厅1.6日提供） 3" xfId="1183"/>
    <cellStyle name="好_高中教师人数（教育厅1.6日提供） 3 2" xfId="1184"/>
    <cellStyle name="好_高中教师人数（教育厅1.6日提供） 4" xfId="1185"/>
    <cellStyle name="寘嬫愗傝 [0.00]_Region Orders (2)" xfId="1186"/>
    <cellStyle name="寘嬫愗傝_Region Orders (2)" xfId="1187"/>
    <cellStyle name="小数" xfId="1188"/>
    <cellStyle name="小数 2" xfId="1189"/>
    <cellStyle name="小数 2 2" xfId="1190"/>
    <cellStyle name="小数 2 2 2" xfId="1191"/>
    <cellStyle name="小数 2 3" xfId="1192"/>
    <cellStyle name="小数 3" xfId="1193"/>
    <cellStyle name="小数 3 2" xfId="1194"/>
    <cellStyle name="小数 4" xfId="1195"/>
    <cellStyle name="差 2" xfId="1196"/>
    <cellStyle name="差_00省级(定稿)" xfId="1197"/>
    <cellStyle name="差_00省级(定稿) 2" xfId="1198"/>
    <cellStyle name="差_00省级(定稿) 2 2" xfId="1199"/>
    <cellStyle name="差_00省级(定稿) 2 2 2" xfId="1200"/>
    <cellStyle name="差_00省级(定稿) 2 3" xfId="1201"/>
    <cellStyle name="差_00省级(定稿) 3" xfId="1202"/>
    <cellStyle name="差_00省级(定稿) 3 2" xfId="1203"/>
    <cellStyle name="差_00省级(定稿) 4" xfId="1204"/>
    <cellStyle name="差_00省级(打印)" xfId="1205"/>
    <cellStyle name="差_00省级(打印) 2" xfId="1206"/>
    <cellStyle name="差_00省级(打印) 2 2" xfId="1207"/>
    <cellStyle name="差_00省级(打印) 2 2 2" xfId="1208"/>
    <cellStyle name="差_00省级(打印) 2 3" xfId="1209"/>
    <cellStyle name="差_00省级(打印) 3" xfId="1210"/>
    <cellStyle name="差_00省级(打印) 3 2" xfId="1211"/>
    <cellStyle name="差_00省级(打印) 4" xfId="1212"/>
    <cellStyle name="差_03昭通" xfId="1213"/>
    <cellStyle name="差_03昭通 2" xfId="1214"/>
    <cellStyle name="差_03昭通 2 2" xfId="1215"/>
    <cellStyle name="差_03昭通 2 2 2" xfId="1216"/>
    <cellStyle name="差_03昭通 2 3" xfId="1217"/>
    <cellStyle name="差_03昭通 3" xfId="1218"/>
    <cellStyle name="差_03昭通 3 2" xfId="1219"/>
    <cellStyle name="差_03昭通 4" xfId="1220"/>
    <cellStyle name="差_0502通海县" xfId="1221"/>
    <cellStyle name="差_0502通海县 2" xfId="1222"/>
    <cellStyle name="差_0502通海县 2 2" xfId="1223"/>
    <cellStyle name="差_0502通海县 2 2 2" xfId="1224"/>
    <cellStyle name="差_0502通海县 2 3" xfId="1225"/>
    <cellStyle name="差_0502通海县 3" xfId="1226"/>
    <cellStyle name="差_0502通海县 3 2" xfId="1227"/>
    <cellStyle name="差_0502通海县 4" xfId="1228"/>
    <cellStyle name="差_05玉溪" xfId="1229"/>
    <cellStyle name="差_05玉溪 2" xfId="1230"/>
    <cellStyle name="差_05玉溪 2 2" xfId="1231"/>
    <cellStyle name="差_05玉溪 2 2 2" xfId="1232"/>
    <cellStyle name="差_05玉溪 2 3" xfId="1233"/>
    <cellStyle name="差_05玉溪 3" xfId="1234"/>
    <cellStyle name="差_05玉溪 3 2" xfId="1235"/>
    <cellStyle name="差_05玉溪 4" xfId="1236"/>
    <cellStyle name="差_0605石屏县" xfId="1237"/>
    <cellStyle name="差_0605石屏县 2" xfId="1238"/>
    <cellStyle name="差_0605石屏县 2 2" xfId="1239"/>
    <cellStyle name="差_0605石屏县 2 2 2" xfId="1240"/>
    <cellStyle name="差_0605石屏县 2 3" xfId="1241"/>
    <cellStyle name="差_0605石屏县 3" xfId="1242"/>
    <cellStyle name="差_0605石屏县 3 2" xfId="1243"/>
    <cellStyle name="差_0605石屏县 4" xfId="1244"/>
    <cellStyle name="差_06544D6AC6C34935B3F0F2962E8986A5" xfId="1245"/>
    <cellStyle name="差_06544D6AC6C34935B3F0F2962E8986A5 2" xfId="1246"/>
    <cellStyle name="差_06B2B68693B94C51BEFB8C2821FBDCAE_c" xfId="1247"/>
    <cellStyle name="差_06B2B68693B94C51BEFB8C2821FBDCAE_c 2" xfId="1248"/>
    <cellStyle name="差_1003牟定县" xfId="1249"/>
    <cellStyle name="差_1003牟定县 2" xfId="1250"/>
    <cellStyle name="差_1003牟定县 2 2" xfId="1251"/>
    <cellStyle name="差_1003牟定县 2 2 2" xfId="1252"/>
    <cellStyle name="差_1003牟定县 2 3" xfId="1253"/>
    <cellStyle name="差_1003牟定县 3" xfId="1254"/>
    <cellStyle name="差_1003牟定县 3 2" xfId="1255"/>
    <cellStyle name="差_1003牟定县 4" xfId="1256"/>
    <cellStyle name="差_1110洱源县" xfId="1257"/>
    <cellStyle name="差_1110洱源县 2" xfId="1258"/>
    <cellStyle name="差_1110洱源县 2 2" xfId="1259"/>
    <cellStyle name="差_1110洱源县 2 2 2" xfId="1260"/>
    <cellStyle name="差_1110洱源县 2 3" xfId="1261"/>
    <cellStyle name="差_1110洱源县 3" xfId="1262"/>
    <cellStyle name="差_1110洱源县 3 2" xfId="1263"/>
    <cellStyle name="差_1110洱源县 4" xfId="1264"/>
    <cellStyle name="差_11FBAECC21B44AB381CAD25299165218_c" xfId="1265"/>
    <cellStyle name="差_11FBAECC21B44AB381CAD25299165218_c 2" xfId="1266"/>
    <cellStyle name="差_11大理" xfId="1267"/>
    <cellStyle name="差_11大理 2" xfId="1268"/>
    <cellStyle name="差_11大理 2 2" xfId="1269"/>
    <cellStyle name="差_11大理 2 2 2" xfId="1270"/>
    <cellStyle name="差_11大理 2 3" xfId="1271"/>
    <cellStyle name="差_11大理 3" xfId="1272"/>
    <cellStyle name="差_11大理 3 2" xfId="1273"/>
    <cellStyle name="差_11大理 4" xfId="1274"/>
    <cellStyle name="差_132A26F7DD34447BAC25A6E26033E49C_c" xfId="1275"/>
    <cellStyle name="差_132A26F7DD34447BAC25A6E26033E49C_c 2" xfId="1276"/>
    <cellStyle name="差_2006年全省财力计算表（中央、决算）" xfId="1277"/>
    <cellStyle name="差_2006年全省财力计算表（中央、决算） 2" xfId="1278"/>
    <cellStyle name="差_2006年全省财力计算表（中央、决算） 2 2" xfId="1279"/>
    <cellStyle name="差_2006年全省财力计算表（中央、决算） 2 2 2" xfId="1280"/>
    <cellStyle name="差_2006年全省财力计算表（中央、决算） 2 3" xfId="1281"/>
    <cellStyle name="差_2006年全省财力计算表（中央、决算） 3" xfId="1282"/>
    <cellStyle name="差_2006年全省财力计算表（中央、决算） 3 2" xfId="1283"/>
    <cellStyle name="差_2006年全省财力计算表（中央、决算） 4" xfId="1284"/>
    <cellStyle name="差_2006年分析表" xfId="1285"/>
    <cellStyle name="差_2006年在职人员情况" xfId="1286"/>
    <cellStyle name="差_2006年在职人员情况 2" xfId="1287"/>
    <cellStyle name="差_2006年在职人员情况 2 2" xfId="1288"/>
    <cellStyle name="差_2006年在职人员情况 2 2 2" xfId="1289"/>
    <cellStyle name="差_2006年在职人员情况 2 3" xfId="1290"/>
    <cellStyle name="差_2006年在职人员情况 3" xfId="1291"/>
    <cellStyle name="差_2006年在职人员情况 3 2" xfId="1292"/>
    <cellStyle name="差_2006年在职人员情况 4" xfId="1293"/>
    <cellStyle name="差_2006年基础数据" xfId="1294"/>
    <cellStyle name="差_2006年基础数据 2" xfId="1295"/>
    <cellStyle name="差_2006年基础数据 2 2" xfId="1296"/>
    <cellStyle name="差_2006年基础数据 2 2 2" xfId="1297"/>
    <cellStyle name="差_2006年基础数据 2 3" xfId="1298"/>
    <cellStyle name="差_2006年基础数据 3" xfId="1299"/>
    <cellStyle name="差_2006年基础数据 3 2" xfId="1300"/>
    <cellStyle name="差_2006年基础数据 4" xfId="1301"/>
    <cellStyle name="差_2006年水利统计指标统计表" xfId="1302"/>
    <cellStyle name="差_2006年水利统计指标统计表 2" xfId="1303"/>
    <cellStyle name="差_2006年水利统计指标统计表 2 2" xfId="1304"/>
    <cellStyle name="差_2006年水利统计指标统计表 2 2 2" xfId="1305"/>
    <cellStyle name="差_2006年水利统计指标统计表 2 3" xfId="1306"/>
    <cellStyle name="差_2006年水利统计指标统计表 3" xfId="1307"/>
    <cellStyle name="差_2006年水利统计指标统计表 3 2" xfId="1308"/>
    <cellStyle name="差_2006年水利统计指标统计表 4" xfId="1309"/>
    <cellStyle name="差_2007年人员分部门统计表" xfId="1310"/>
    <cellStyle name="差_2007年人员分部门统计表 2" xfId="1311"/>
    <cellStyle name="差_2007年人员分部门统计表 2 2" xfId="1312"/>
    <cellStyle name="差_2007年人员分部门统计表 2 2 2" xfId="1313"/>
    <cellStyle name="差_2007年人员分部门统计表 2 3" xfId="1314"/>
    <cellStyle name="差_2007年人员分部门统计表 3" xfId="1315"/>
    <cellStyle name="差_2007年人员分部门统计表 3 2" xfId="1316"/>
    <cellStyle name="差_2007年人员分部门统计表 4" xfId="1317"/>
    <cellStyle name="差_2007年可用财力" xfId="1318"/>
    <cellStyle name="差_2007年政法部门业务指标" xfId="1319"/>
    <cellStyle name="差_2007年政法部门业务指标 2" xfId="1320"/>
    <cellStyle name="差_2007年政法部门业务指标 2 2" xfId="1321"/>
    <cellStyle name="差_2007年政法部门业务指标 2 2 2" xfId="1322"/>
    <cellStyle name="差_2007年政法部门业务指标 2 3" xfId="1323"/>
    <cellStyle name="差_2007年政法部门业务指标 3" xfId="1324"/>
    <cellStyle name="差_2007年政法部门业务指标 3 2" xfId="1325"/>
    <cellStyle name="差_2007年政法部门业务指标 4" xfId="1326"/>
    <cellStyle name="差_2007年检察院案件数" xfId="1327"/>
    <cellStyle name="差_2007年检察院案件数 2" xfId="1328"/>
    <cellStyle name="差_2007年检察院案件数 2 2" xfId="1329"/>
    <cellStyle name="差_2007年检察院案件数 2 2 2" xfId="1330"/>
    <cellStyle name="差_2007年检察院案件数 2 3" xfId="1331"/>
    <cellStyle name="差_2007年检察院案件数 3" xfId="1332"/>
    <cellStyle name="差_2007年检察院案件数 3 2" xfId="1333"/>
    <cellStyle name="差_2007年检察院案件数 4" xfId="1334"/>
    <cellStyle name="差_2008云南省分县市中小学教职工统计表（教育厅提供）" xfId="1335"/>
    <cellStyle name="差_2008云南省分县市中小学教职工统计表（教育厅提供） 2" xfId="1336"/>
    <cellStyle name="差_2008云南省分县市中小学教职工统计表（教育厅提供） 2 2" xfId="1337"/>
    <cellStyle name="差_2008云南省分县市中小学教职工统计表（教育厅提供） 2 2 2" xfId="1338"/>
    <cellStyle name="差_2008云南省分县市中小学教职工统计表（教育厅提供） 2 3" xfId="1339"/>
    <cellStyle name="差_2008云南省分县市中小学教职工统计表（教育厅提供） 3" xfId="1340"/>
    <cellStyle name="差_2008云南省分县市中小学教职工统计表（教育厅提供） 3 2" xfId="1341"/>
    <cellStyle name="差_2008云南省分县市中小学教职工统计表（教育厅提供） 4" xfId="1342"/>
    <cellStyle name="差_2008年县级公安保障标准落实奖励经费分配测算" xfId="1343"/>
    <cellStyle name="差_2009年一般性转移支付标准工资" xfId="1344"/>
    <cellStyle name="差_2009年一般性转移支付标准工资 2" xfId="1345"/>
    <cellStyle name="差_2009年一般性转移支付标准工资 2 2" xfId="1346"/>
    <cellStyle name="差_2009年一般性转移支付标准工资 2 2 2" xfId="1347"/>
    <cellStyle name="差_2009年一般性转移支付标准工资 2 3" xfId="1348"/>
    <cellStyle name="差_2009年一般性转移支付标准工资 3" xfId="1349"/>
    <cellStyle name="差_2009年一般性转移支付标准工资 3 2" xfId="1350"/>
    <cellStyle name="差_2009年一般性转移支付标准工资 4" xfId="1351"/>
    <cellStyle name="差_2009年一般性转移支付标准工资_~4190974" xfId="1352"/>
    <cellStyle name="差_2009年一般性转移支付标准工资_~4190974 2" xfId="1353"/>
    <cellStyle name="差_2009年一般性转移支付标准工资_~4190974 2 2" xfId="1354"/>
    <cellStyle name="差_2009年一般性转移支付标准工资_~4190974 2 2 2" xfId="1355"/>
    <cellStyle name="差_2009年一般性转移支付标准工资_~4190974 2 3" xfId="1356"/>
    <cellStyle name="差_2009年一般性转移支付标准工资_~4190974 3" xfId="1357"/>
    <cellStyle name="差_2009年一般性转移支付标准工资_~4190974 3 2" xfId="1358"/>
    <cellStyle name="差_2009年一般性转移支付标准工资_~4190974 4" xfId="1359"/>
    <cellStyle name="差_2009年一般性转移支付标准工资_~5676413" xfId="1360"/>
    <cellStyle name="差_2009年一般性转移支付标准工资_~5676413 2" xfId="1361"/>
    <cellStyle name="差_2009年一般性转移支付标准工资_~5676413 2 2" xfId="1362"/>
    <cellStyle name="差_2009年一般性转移支付标准工资_~5676413 2 2 2" xfId="1363"/>
    <cellStyle name="差_2009年一般性转移支付标准工资_~5676413 2 3" xfId="1364"/>
    <cellStyle name="差_2009年一般性转移支付标准工资_~5676413 3" xfId="1365"/>
    <cellStyle name="差_2009年一般性转移支付标准工资_~5676413 3 2" xfId="1366"/>
    <cellStyle name="差_2009年一般性转移支付标准工资_~5676413 4" xfId="1367"/>
    <cellStyle name="差_2009年一般性转移支付标准工资_不用软件计算9.1不考虑经费管理评价xl" xfId="1368"/>
    <cellStyle name="差_2009年一般性转移支付标准工资_不用软件计算9.1不考虑经费管理评价xl 2" xfId="1369"/>
    <cellStyle name="差_2009年一般性转移支付标准工资_不用软件计算9.1不考虑经费管理评价xl 2 2" xfId="1370"/>
    <cellStyle name="差_2009年一般性转移支付标准工资_不用软件计算9.1不考虑经费管理评价xl 2 2 2" xfId="1371"/>
    <cellStyle name="差_2009年一般性转移支付标准工资_不用软件计算9.1不考虑经费管理评价xl 2 3" xfId="1372"/>
    <cellStyle name="差_2009年一般性转移支付标准工资_不用软件计算9.1不考虑经费管理评价xl 3" xfId="1373"/>
    <cellStyle name="差_2009年一般性转移支付标准工资_不用软件计算9.1不考虑经费管理评价xl 3 2" xfId="1374"/>
    <cellStyle name="差_2009年一般性转移支付标准工资_不用软件计算9.1不考虑经费管理评价xl 4" xfId="1375"/>
    <cellStyle name="差_2009年一般性转移支付标准工资_地方配套按人均增幅控制8.30xl" xfId="1376"/>
    <cellStyle name="差_2009年一般性转移支付标准工资_地方配套按人均增幅控制8.30xl 2" xfId="1377"/>
    <cellStyle name="差_2009年一般性转移支付标准工资_地方配套按人均增幅控制8.30xl 2 2" xfId="1378"/>
    <cellStyle name="差_2009年一般性转移支付标准工资_地方配套按人均增幅控制8.30xl 2 2 2" xfId="1379"/>
    <cellStyle name="差_2009年一般性转移支付标准工资_地方配套按人均增幅控制8.30xl 2 3" xfId="1380"/>
    <cellStyle name="差_2009年一般性转移支付标准工资_地方配套按人均增幅控制8.30xl 3" xfId="1381"/>
    <cellStyle name="差_2009年一般性转移支付标准工资_地方配套按人均增幅控制8.30xl 3 2" xfId="1382"/>
    <cellStyle name="差_2009年一般性转移支付标准工资_地方配套按人均增幅控制8.30xl 4" xfId="1383"/>
    <cellStyle name="差_2009年一般性转移支付标准工资_地方配套按人均增幅控制8.30一般预算平均增幅、人均可用财力平均增幅两次控制、社会治安系数调整、案件数调整xl" xfId="1384"/>
    <cellStyle name="差_2009年一般性转移支付标准工资_地方配套按人均增幅控制8.30一般预算平均增幅、人均可用财力平均增幅两次控制、社会治安系数调整、案件数调整xl 2" xfId="1385"/>
    <cellStyle name="差_2009年一般性转移支付标准工资_地方配套按人均增幅控制8.30一般预算平均增幅、人均可用财力平均增幅两次控制、社会治安系数调整、案件数调整xl 2 2" xfId="1386"/>
    <cellStyle name="差_2009年一般性转移支付标准工资_地方配套按人均增幅控制8.30一般预算平均增幅、人均可用财力平均增幅两次控制、社会治安系数调整、案件数调整xl 2 2 2" xfId="1387"/>
    <cellStyle name="差_2009年一般性转移支付标准工资_地方配套按人均增幅控制8.30一般预算平均增幅、人均可用财力平均增幅两次控制、社会治安系数调整、案件数调整xl 2 3" xfId="1388"/>
    <cellStyle name="差_2009年一般性转移支付标准工资_地方配套按人均增幅控制8.30一般预算平均增幅、人均可用财力平均增幅两次控制、社会治安系数调整、案件数调整xl 3" xfId="1389"/>
    <cellStyle name="差_2009年一般性转移支付标准工资_地方配套按人均增幅控制8.30一般预算平均增幅、人均可用财力平均增幅两次控制、社会治安系数调整、案件数调整xl 3 2" xfId="1390"/>
    <cellStyle name="差_2009年一般性转移支付标准工资_地方配套按人均增幅控制8.30一般预算平均增幅、人均可用财力平均增幅两次控制、社会治安系数调整、案件数调整xl 4" xfId="1391"/>
    <cellStyle name="差_2009年一般性转移支付标准工资_地方配套按人均增幅控制8.31（调整结案率后）xl" xfId="1392"/>
    <cellStyle name="差_2009年一般性转移支付标准工资_地方配套按人均增幅控制8.31（调整结案率后）xl 2" xfId="1393"/>
    <cellStyle name="差_2009年一般性转移支付标准工资_地方配套按人均增幅控制8.31（调整结案率后）xl 2 2" xfId="1394"/>
    <cellStyle name="差_2009年一般性转移支付标准工资_地方配套按人均增幅控制8.31（调整结案率后）xl 2 2 2" xfId="1395"/>
    <cellStyle name="差_2009年一般性转移支付标准工资_地方配套按人均增幅控制8.31（调整结案率后）xl 2 3" xfId="1396"/>
    <cellStyle name="差_2009年一般性转移支付标准工资_地方配套按人均增幅控制8.31（调整结案率后）xl 3" xfId="1397"/>
    <cellStyle name="差_2009年一般性转移支付标准工资_地方配套按人均增幅控制8.31（调整结案率后）xl 3 2" xfId="1398"/>
    <cellStyle name="差_2009年一般性转移支付标准工资_地方配套按人均增幅控制8.31（调整结案率后）xl 4" xfId="1399"/>
    <cellStyle name="差_2009年一般性转移支付标准工资_奖励补助测算5.22测试" xfId="1400"/>
    <cellStyle name="差_2009年一般性转移支付标准工资_奖励补助测算5.22测试 2" xfId="1401"/>
    <cellStyle name="差_2009年一般性转移支付标准工资_奖励补助测算5.22测试 2 2" xfId="1402"/>
    <cellStyle name="差_2009年一般性转移支付标准工资_奖励补助测算5.22测试 2 2 2" xfId="1403"/>
    <cellStyle name="差_2009年一般性转移支付标准工资_奖励补助测算5.22测试 2 3" xfId="1404"/>
    <cellStyle name="差_2009年一般性转移支付标准工资_奖励补助测算5.22测试 3" xfId="1405"/>
    <cellStyle name="差_2009年一般性转移支付标准工资_奖励补助测算5.22测试 3 2" xfId="1406"/>
    <cellStyle name="差_2009年一般性转移支付标准工资_奖励补助测算5.22测试 4" xfId="1407"/>
    <cellStyle name="差_2009年一般性转移支付标准工资_奖励补助测算5.23新" xfId="1408"/>
    <cellStyle name="差_2009年一般性转移支付标准工资_奖励补助测算5.23新 2" xfId="1409"/>
    <cellStyle name="差_2009年一般性转移支付标准工资_奖励补助测算5.23新 2 2" xfId="1410"/>
    <cellStyle name="差_2009年一般性转移支付标准工资_奖励补助测算5.23新 2 2 2" xfId="1411"/>
    <cellStyle name="差_2009年一般性转移支付标准工资_奖励补助测算5.23新 2 3" xfId="1412"/>
    <cellStyle name="差_2009年一般性转移支付标准工资_奖励补助测算5.23新 3" xfId="1413"/>
    <cellStyle name="差_2009年一般性转移支付标准工资_奖励补助测算5.23新 3 2" xfId="1414"/>
    <cellStyle name="差_2009年一般性转移支付标准工资_奖励补助测算5.23新 4" xfId="1415"/>
    <cellStyle name="差_2009年一般性转移支付标准工资_奖励补助测算5.24冯铸" xfId="1416"/>
    <cellStyle name="差_2009年一般性转移支付标准工资_奖励补助测算5.24冯铸 2" xfId="1417"/>
    <cellStyle name="差_2009年一般性转移支付标准工资_奖励补助测算5.24冯铸 2 2" xfId="1418"/>
    <cellStyle name="差_2009年一般性转移支付标准工资_奖励补助测算5.24冯铸 2 2 2" xfId="1419"/>
    <cellStyle name="差_2009年一般性转移支付标准工资_奖励补助测算5.24冯铸 2 3" xfId="1420"/>
    <cellStyle name="差_2009年一般性转移支付标准工资_奖励补助测算5.24冯铸 3" xfId="1421"/>
    <cellStyle name="差_2009年一般性转移支付标准工资_奖励补助测算5.24冯铸 3 2" xfId="1422"/>
    <cellStyle name="差_2009年一般性转移支付标准工资_奖励补助测算5.24冯铸 4" xfId="1423"/>
    <cellStyle name="差_2009年一般性转移支付标准工资_奖励补助测算7.23" xfId="1424"/>
    <cellStyle name="差_2009年一般性转移支付标准工资_奖励补助测算7.23 2" xfId="1425"/>
    <cellStyle name="差_2009年一般性转移支付标准工资_奖励补助测算7.23 2 2" xfId="1426"/>
    <cellStyle name="差_2009年一般性转移支付标准工资_奖励补助测算7.23 2 2 2" xfId="1427"/>
    <cellStyle name="差_2009年一般性转移支付标准工资_奖励补助测算7.23 2 3" xfId="1428"/>
    <cellStyle name="差_2009年一般性转移支付标准工资_奖励补助测算7.23 3" xfId="1429"/>
    <cellStyle name="差_2009年一般性转移支付标准工资_奖励补助测算7.23 3 2" xfId="1430"/>
    <cellStyle name="差_2009年一般性转移支付标准工资_奖励补助测算7.23 4" xfId="1431"/>
    <cellStyle name="差_2009年一般性转移支付标准工资_奖励补助测算7.25" xfId="1432"/>
    <cellStyle name="差_2009年一般性转移支付标准工资_奖励补助测算7.25 (version 1) (version 1)" xfId="1433"/>
    <cellStyle name="差_2009年一般性转移支付标准工资_奖励补助测算7.25 (version 1) (version 1) 2" xfId="1434"/>
    <cellStyle name="差_2009年一般性转移支付标准工资_奖励补助测算7.25 (version 1) (version 1) 2 2" xfId="1435"/>
    <cellStyle name="差_2009年一般性转移支付标准工资_奖励补助测算7.25 (version 1) (version 1) 2 2 2" xfId="1436"/>
    <cellStyle name="差_2009年一般性转移支付标准工资_奖励补助测算7.25 (version 1) (version 1) 2 3" xfId="1437"/>
    <cellStyle name="差_2009年一般性转移支付标准工资_奖励补助测算7.25 (version 1) (version 1) 3" xfId="1438"/>
    <cellStyle name="差_2009年一般性转移支付标准工资_奖励补助测算7.25 (version 1) (version 1) 3 2" xfId="1439"/>
    <cellStyle name="差_2009年一般性转移支付标准工资_奖励补助测算7.25 (version 1) (version 1) 4" xfId="1440"/>
    <cellStyle name="差_2009年一般性转移支付标准工资_奖励补助测算7.25 2" xfId="1441"/>
    <cellStyle name="差_2009年一般性转移支付标准工资_奖励补助测算7.25 2 2" xfId="1442"/>
    <cellStyle name="差_2009年一般性转移支付标准工资_奖励补助测算7.25 2 2 2" xfId="1443"/>
    <cellStyle name="差_2009年一般性转移支付标准工资_奖励补助测算7.25 2 3" xfId="1444"/>
    <cellStyle name="差_2009年一般性转移支付标准工资_奖励补助测算7.25 3" xfId="1445"/>
    <cellStyle name="差_2009年一般性转移支付标准工资_奖励补助测算7.25 3 2" xfId="1446"/>
    <cellStyle name="差_2009年一般性转移支付标准工资_奖励补助测算7.25 4" xfId="1447"/>
    <cellStyle name="差_2009年一般性转移支付标准工资_奖励补助测算7.25 4 2" xfId="1448"/>
    <cellStyle name="差_2009年一般性转移支付标准工资_奖励补助测算7.25 5" xfId="1449"/>
    <cellStyle name="差_26B763351BD94A32801FF9DEB697A4AA_c" xfId="1450"/>
    <cellStyle name="差_26B763351BD94A32801FF9DEB697A4AA_c 2" xfId="1451"/>
    <cellStyle name="差_2、土地面积、人口、粮食产量基本情况" xfId="1452"/>
    <cellStyle name="差_2、土地面积、人口、粮食产量基本情况 2" xfId="1453"/>
    <cellStyle name="差_2、土地面积、人口、粮食产量基本情况 2 2" xfId="1454"/>
    <cellStyle name="差_2、土地面积、人口、粮食产量基本情况 2 2 2" xfId="1455"/>
    <cellStyle name="差_2、土地面积、人口、粮食产量基本情况 2 3" xfId="1456"/>
    <cellStyle name="差_2、土地面积、人口、粮食产量基本情况 3" xfId="1457"/>
    <cellStyle name="差_2、土地面积、人口、粮食产量基本情况 3 2" xfId="1458"/>
    <cellStyle name="差_2、土地面积、人口、粮食产量基本情况 4" xfId="1459"/>
    <cellStyle name="差_530623_2006年县级财政报表附表" xfId="1460"/>
    <cellStyle name="差_530623_2006年县级财政报表附表 2" xfId="1461"/>
    <cellStyle name="差_530623_2006年县级财政报表附表 2 2" xfId="1462"/>
    <cellStyle name="差_530623_2006年县级财政报表附表 2 2 2" xfId="1463"/>
    <cellStyle name="差_530623_2006年县级财政报表附表 2 3" xfId="1464"/>
    <cellStyle name="差_530623_2006年县级财政报表附表 3" xfId="1465"/>
    <cellStyle name="差_530623_2006年县级财政报表附表 3 2" xfId="1466"/>
    <cellStyle name="差_530623_2006年县级财政报表附表 4" xfId="1467"/>
    <cellStyle name="差_530629_2006年县级财政报表附表" xfId="1468"/>
    <cellStyle name="差_530629_2006年县级财政报表附表 2" xfId="1469"/>
    <cellStyle name="差_530629_2006年县级财政报表附表 2 2" xfId="1470"/>
    <cellStyle name="差_530629_2006年县级财政报表附表 2 2 2" xfId="1471"/>
    <cellStyle name="差_530629_2006年县级财政报表附表 2 3" xfId="1472"/>
    <cellStyle name="差_530629_2006年县级财政报表附表 3" xfId="1473"/>
    <cellStyle name="差_530629_2006年县级财政报表附表 3 2" xfId="1474"/>
    <cellStyle name="差_530629_2006年县级财政报表附表 4" xfId="1475"/>
    <cellStyle name="差_5334_2006年迪庆县级财政报表附表" xfId="1476"/>
    <cellStyle name="差_5334_2006年迪庆县级财政报表附表 2" xfId="1477"/>
    <cellStyle name="差_5334_2006年迪庆县级财政报表附表 2 2" xfId="1478"/>
    <cellStyle name="差_5334_2006年迪庆县级财政报表附表 2 2 2" xfId="1479"/>
    <cellStyle name="差_5334_2006年迪庆县级财政报表附表 2 3" xfId="1480"/>
    <cellStyle name="差_5334_2006年迪庆县级财政报表附表 3" xfId="1481"/>
    <cellStyle name="差_5334_2006年迪庆县级财政报表附表 3 2" xfId="1482"/>
    <cellStyle name="差_5334_2006年迪庆县级财政报表附表 4" xfId="1483"/>
    <cellStyle name="差_7FCDB1134FC94DDDB095F60B2C175118" xfId="1484"/>
    <cellStyle name="差_7FCDB1134FC94DDDB095F60B2C175118 2" xfId="1485"/>
    <cellStyle name="差_A22569180391442CBB6EA5F90672F36B_c" xfId="1486"/>
    <cellStyle name="差_A22569180391442CBB6EA5F90672F36B_c 2" xfId="1487"/>
    <cellStyle name="差_A426B27925684093B009CAC20FF19EF3_c" xfId="1488"/>
    <cellStyle name="差_A426B27925684093B009CAC20FF19EF3_c 2" xfId="1489"/>
    <cellStyle name="差_Book1" xfId="1490"/>
    <cellStyle name="差_Book1 2" xfId="1491"/>
    <cellStyle name="差_Book1 2 2" xfId="1492"/>
    <cellStyle name="差_Book1 2 2 2" xfId="1493"/>
    <cellStyle name="差_Book1 2 3" xfId="1494"/>
    <cellStyle name="差_Book1 3" xfId="1495"/>
    <cellStyle name="差_Book1 3 2" xfId="1496"/>
    <cellStyle name="差_Book1 4" xfId="1497"/>
    <cellStyle name="差_Book1_1" xfId="1498"/>
    <cellStyle name="差_Book1_1 2" xfId="1499"/>
    <cellStyle name="差_Book1_1 2 2" xfId="1500"/>
    <cellStyle name="差_Book1_1 2 2 2" xfId="1501"/>
    <cellStyle name="差_Book1_1 2 3" xfId="1502"/>
    <cellStyle name="差_Book1_1 3" xfId="1503"/>
    <cellStyle name="差_Book1_1 3 2" xfId="1504"/>
    <cellStyle name="差_Book1_1 4" xfId="1505"/>
    <cellStyle name="差_Book2" xfId="1506"/>
    <cellStyle name="差_Book2 2" xfId="1507"/>
    <cellStyle name="差_Book2 2 2" xfId="1508"/>
    <cellStyle name="差_Book2 2 2 2" xfId="1509"/>
    <cellStyle name="差_Book2 2 3" xfId="1510"/>
    <cellStyle name="差_Book2 3" xfId="1511"/>
    <cellStyle name="差_Book2 3 2" xfId="1512"/>
    <cellStyle name="差_Book2 4" xfId="1513"/>
    <cellStyle name="差_M01-2(州市补助收入)" xfId="1514"/>
    <cellStyle name="差_M01-2(州市补助收入) 2" xfId="1515"/>
    <cellStyle name="差_M01-2(州市补助收入) 2 2" xfId="1516"/>
    <cellStyle name="差_M01-2(州市补助收入) 2 2 2" xfId="1517"/>
    <cellStyle name="差_M01-2(州市补助收入) 2 3" xfId="1518"/>
    <cellStyle name="差_M01-2(州市补助收入) 3" xfId="1519"/>
    <cellStyle name="差_M01-2(州市补助收入) 3 2" xfId="1520"/>
    <cellStyle name="差_M01-2(州市补助收入) 4" xfId="1521"/>
    <cellStyle name="差_M03" xfId="1522"/>
    <cellStyle name="差_M03 2" xfId="1523"/>
    <cellStyle name="差_M03 2 2" xfId="1524"/>
    <cellStyle name="差_M03 2 2 2" xfId="1525"/>
    <cellStyle name="差_M03 2 3" xfId="1526"/>
    <cellStyle name="差_M03 3" xfId="1527"/>
    <cellStyle name="差_M03 3 2" xfId="1528"/>
    <cellStyle name="差_M03 4" xfId="1529"/>
    <cellStyle name="差_~4190974" xfId="1530"/>
    <cellStyle name="差_~4190974 2" xfId="1531"/>
    <cellStyle name="差_~4190974 2 2" xfId="1532"/>
    <cellStyle name="差_~4190974 2 2 2" xfId="1533"/>
    <cellStyle name="差_~4190974 2 3" xfId="1534"/>
    <cellStyle name="差_~4190974 3" xfId="1535"/>
    <cellStyle name="差_~4190974 3 2" xfId="1536"/>
    <cellStyle name="差_~4190974 4" xfId="1537"/>
    <cellStyle name="差_~5676413" xfId="1538"/>
    <cellStyle name="差_~5676413 2" xfId="1539"/>
    <cellStyle name="差_~5676413 2 2" xfId="1540"/>
    <cellStyle name="差_~5676413 2 2 2" xfId="1541"/>
    <cellStyle name="差_~5676413 2 3" xfId="1542"/>
    <cellStyle name="差_~5676413 3" xfId="1543"/>
    <cellStyle name="差_~5676413 3 2" xfId="1544"/>
    <cellStyle name="差_~5676413 4" xfId="1545"/>
    <cellStyle name="差_三季度－表二" xfId="1546"/>
    <cellStyle name="差_三季度－表二 2" xfId="1547"/>
    <cellStyle name="差_三季度－表二 2 2" xfId="1548"/>
    <cellStyle name="差_三季度－表二 2 2 2" xfId="1549"/>
    <cellStyle name="差_三季度－表二 2 3" xfId="1550"/>
    <cellStyle name="差_三季度－表二 3" xfId="1551"/>
    <cellStyle name="差_三季度－表二 3 2" xfId="1552"/>
    <cellStyle name="差_三季度－表二 4" xfId="1553"/>
    <cellStyle name="差_下半年禁吸戒毒经费1000万元" xfId="1554"/>
    <cellStyle name="差_下半年禁吸戒毒经费1000万元 2" xfId="1555"/>
    <cellStyle name="差_下半年禁吸戒毒经费1000万元 2 2" xfId="0"/>
    <cellStyle name="差_下半年禁吸戒毒经费1000万元 2 2 2" xfId="0"/>
    <cellStyle name="差_下半年禁吸戒毒经费1000万元 2 3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3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3" xfId="0"/>
    <cellStyle name="差_业务工作量指标 3" xfId="0"/>
    <cellStyle name="差_业务工作量指标 3 2" xfId="0"/>
    <cellStyle name="差_业务工作量指标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6 2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14" xfId="0"/>
    <cellStyle name="常规 2 10 14 2" xfId="0"/>
    <cellStyle name="常规 2 10 14 2 2" xfId="0"/>
    <cellStyle name="常规 2 10 14 3" xfId="0"/>
    <cellStyle name="常规 2 10 15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1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7" xfId="0"/>
    <cellStyle name="常规 2 20" xfId="0"/>
    <cellStyle name="常规 2 21" xfId="0"/>
    <cellStyle name="常规 2 21 2" xfId="0"/>
    <cellStyle name="常规 2 21 2 2" xfId="0"/>
    <cellStyle name="常规 2 21 3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3" xfId="0"/>
    <cellStyle name="常规 20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警告文本 2" xfId="0"/>
    <cellStyle name="计算 2" xfId="0"/>
    <cellStyle name="货币 2" xfId="0"/>
    <cellStyle name="货币 2 2" xfId="0"/>
    <cellStyle name="货币 2 2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4.16"/>
    <col collapsed="false" customWidth="true" hidden="false" outlineLevel="0" max="3" min="3" style="0" width="37.99"/>
    <col collapsed="false" customWidth="true" hidden="false" outlineLevel="0" max="4" min="4" style="0" width="25.5"/>
    <col collapsed="false" customWidth="true" hidden="false" outlineLevel="0" max="5" min="5" style="0" width="29.16"/>
    <col collapsed="false" customWidth="true" hidden="false" outlineLevel="0" max="6" min="6" style="0" width="26.16"/>
  </cols>
  <sheetData>
    <row r="1" customFormat="false" ht="12" hidden="false" customHeight="true" outlineLevel="0" collapsed="false">
      <c r="A1" s="1"/>
      <c r="B1" s="2"/>
      <c r="C1" s="2"/>
      <c r="D1" s="2"/>
      <c r="E1" s="3"/>
      <c r="F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1</v>
      </c>
      <c r="B3" s="2"/>
      <c r="C3" s="2"/>
      <c r="D3" s="3"/>
      <c r="E3" s="3"/>
      <c r="F3" s="6" t="s">
        <v>2</v>
      </c>
    </row>
    <row r="4" customFormat="false" ht="15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.75" hidden="false" customHeight="true" outlineLevel="0" collapsed="false">
      <c r="A5" s="9" t="s">
        <v>5</v>
      </c>
      <c r="B5" s="10" t="s">
        <v>6</v>
      </c>
      <c r="C5" s="8" t="s">
        <v>7</v>
      </c>
      <c r="D5" s="10" t="s">
        <v>6</v>
      </c>
      <c r="E5" s="8" t="s">
        <v>8</v>
      </c>
      <c r="F5" s="8" t="s">
        <v>6</v>
      </c>
    </row>
    <row r="6" s="17" customFormat="true" ht="15.75" hidden="false" customHeight="true" outlineLevel="0" collapsed="false">
      <c r="A6" s="11" t="s">
        <v>9</v>
      </c>
      <c r="B6" s="12" t="n">
        <v>3799608.14</v>
      </c>
      <c r="C6" s="13" t="s">
        <v>10</v>
      </c>
      <c r="D6" s="14" t="n">
        <v>0</v>
      </c>
      <c r="E6" s="15" t="s">
        <v>11</v>
      </c>
      <c r="F6" s="16" t="n">
        <v>2171608.14</v>
      </c>
    </row>
    <row r="7" s="17" customFormat="true" ht="15.75" hidden="false" customHeight="true" outlineLevel="0" collapsed="false">
      <c r="A7" s="18" t="s">
        <v>12</v>
      </c>
      <c r="B7" s="14" t="n">
        <v>3799608.14</v>
      </c>
      <c r="C7" s="13" t="s">
        <v>13</v>
      </c>
      <c r="D7" s="14" t="n">
        <v>0</v>
      </c>
      <c r="E7" s="19" t="s">
        <v>14</v>
      </c>
      <c r="F7" s="16" t="n">
        <v>1927457.14</v>
      </c>
    </row>
    <row r="8" s="17" customFormat="true" ht="15.75" hidden="false" customHeight="true" outlineLevel="0" collapsed="false">
      <c r="A8" s="18" t="s">
        <v>15</v>
      </c>
      <c r="B8" s="20" t="n">
        <v>0</v>
      </c>
      <c r="C8" s="13" t="s">
        <v>16</v>
      </c>
      <c r="D8" s="14" t="n">
        <v>0</v>
      </c>
      <c r="E8" s="19" t="s">
        <v>17</v>
      </c>
      <c r="F8" s="16" t="n">
        <v>244151</v>
      </c>
    </row>
    <row r="9" s="17" customFormat="true" ht="15.75" hidden="false" customHeight="true" outlineLevel="0" collapsed="false">
      <c r="A9" s="18" t="s">
        <v>18</v>
      </c>
      <c r="B9" s="21" t="n">
        <v>0</v>
      </c>
      <c r="C9" s="13" t="s">
        <v>19</v>
      </c>
      <c r="D9" s="14" t="n">
        <v>0</v>
      </c>
      <c r="E9" s="19" t="s">
        <v>20</v>
      </c>
      <c r="F9" s="16" t="n">
        <v>0</v>
      </c>
    </row>
    <row r="10" s="17" customFormat="true" ht="15.75" hidden="false" customHeight="true" outlineLevel="0" collapsed="false">
      <c r="A10" s="11" t="s">
        <v>21</v>
      </c>
      <c r="B10" s="14" t="n">
        <v>0</v>
      </c>
      <c r="C10" s="13" t="s">
        <v>22</v>
      </c>
      <c r="D10" s="14" t="n">
        <v>0</v>
      </c>
      <c r="E10" s="22" t="s">
        <v>23</v>
      </c>
      <c r="F10" s="16" t="n">
        <v>1628000</v>
      </c>
    </row>
    <row r="11" s="17" customFormat="true" ht="15.75" hidden="false" customHeight="true" outlineLevel="0" collapsed="false">
      <c r="A11" s="18" t="s">
        <v>24</v>
      </c>
      <c r="B11" s="14" t="n">
        <v>0</v>
      </c>
      <c r="C11" s="13" t="s">
        <v>25</v>
      </c>
      <c r="D11" s="14" t="n">
        <v>3212339.14</v>
      </c>
      <c r="E11" s="23" t="s">
        <v>26</v>
      </c>
      <c r="F11" s="16" t="n">
        <v>0</v>
      </c>
    </row>
    <row r="12" s="17" customFormat="true" ht="15.75" hidden="false" customHeight="true" outlineLevel="0" collapsed="false">
      <c r="A12" s="11" t="s">
        <v>27</v>
      </c>
      <c r="B12" s="14" t="n">
        <v>0</v>
      </c>
      <c r="C12" s="13" t="s">
        <v>28</v>
      </c>
      <c r="D12" s="14" t="n">
        <v>0</v>
      </c>
      <c r="E12" s="23" t="s">
        <v>29</v>
      </c>
      <c r="F12" s="16" t="n">
        <v>1558000</v>
      </c>
    </row>
    <row r="13" s="17" customFormat="true" ht="15.75" hidden="false" customHeight="true" outlineLevel="0" collapsed="false">
      <c r="A13" s="11" t="s">
        <v>30</v>
      </c>
      <c r="B13" s="14" t="n">
        <v>0</v>
      </c>
      <c r="C13" s="13" t="s">
        <v>31</v>
      </c>
      <c r="D13" s="14" t="n">
        <v>276379</v>
      </c>
      <c r="E13" s="23" t="s">
        <v>32</v>
      </c>
      <c r="F13" s="16" t="n">
        <v>0</v>
      </c>
    </row>
    <row r="14" s="17" customFormat="true" ht="15.75" hidden="false" customHeight="true" outlineLevel="0" collapsed="false">
      <c r="A14" s="11" t="s">
        <v>33</v>
      </c>
      <c r="B14" s="14" t="n">
        <v>0</v>
      </c>
      <c r="C14" s="13" t="s">
        <v>34</v>
      </c>
      <c r="D14" s="14" t="n">
        <v>0</v>
      </c>
      <c r="E14" s="24" t="s">
        <v>35</v>
      </c>
      <c r="F14" s="16" t="n">
        <v>0</v>
      </c>
    </row>
    <row r="15" s="17" customFormat="true" ht="15.75" hidden="false" customHeight="true" outlineLevel="0" collapsed="false">
      <c r="A15" s="11" t="s">
        <v>36</v>
      </c>
      <c r="B15" s="20" t="n">
        <v>0</v>
      </c>
      <c r="C15" s="13" t="s">
        <v>37</v>
      </c>
      <c r="D15" s="14" t="n">
        <v>152672</v>
      </c>
      <c r="E15" s="24" t="s">
        <v>38</v>
      </c>
      <c r="F15" s="16" t="n">
        <v>0</v>
      </c>
    </row>
    <row r="16" s="17" customFormat="true" ht="15.75" hidden="false" customHeight="true" outlineLevel="0" collapsed="false">
      <c r="A16" s="11" t="s">
        <v>39</v>
      </c>
      <c r="B16" s="21" t="n">
        <v>0</v>
      </c>
      <c r="C16" s="13" t="s">
        <v>40</v>
      </c>
      <c r="D16" s="14" t="n">
        <v>0</v>
      </c>
      <c r="E16" s="24" t="s">
        <v>41</v>
      </c>
      <c r="F16" s="16" t="n">
        <v>70000</v>
      </c>
    </row>
    <row r="17" s="17" customFormat="true" ht="15.75" hidden="false" customHeight="true" outlineLevel="0" collapsed="false">
      <c r="A17" s="25" t="s">
        <v>42</v>
      </c>
      <c r="B17" s="26" t="n">
        <v>0</v>
      </c>
      <c r="C17" s="13" t="s">
        <v>43</v>
      </c>
      <c r="D17" s="14" t="n">
        <v>0</v>
      </c>
      <c r="E17" s="24" t="s">
        <v>44</v>
      </c>
      <c r="F17" s="16" t="n">
        <v>0</v>
      </c>
    </row>
    <row r="18" s="17" customFormat="true" ht="15.75" hidden="false" customHeight="true" outlineLevel="0" collapsed="false">
      <c r="A18" s="25" t="s">
        <v>45</v>
      </c>
      <c r="B18" s="26" t="n">
        <v>0</v>
      </c>
      <c r="C18" s="13" t="s">
        <v>46</v>
      </c>
      <c r="D18" s="14" t="n">
        <v>0</v>
      </c>
      <c r="E18" s="24" t="s">
        <v>47</v>
      </c>
      <c r="F18" s="16" t="n">
        <v>0</v>
      </c>
    </row>
    <row r="19" s="17" customFormat="true" ht="15.75" hidden="false" customHeight="true" outlineLevel="0" collapsed="false">
      <c r="A19" s="25" t="s">
        <v>48</v>
      </c>
      <c r="B19" s="26" t="n">
        <v>0</v>
      </c>
      <c r="C19" s="13" t="s">
        <v>49</v>
      </c>
      <c r="D19" s="14" t="n">
        <v>0</v>
      </c>
      <c r="E19" s="24" t="s">
        <v>50</v>
      </c>
      <c r="F19" s="16" t="n">
        <v>0</v>
      </c>
    </row>
    <row r="20" s="17" customFormat="true" ht="15.75" hidden="false" customHeight="true" outlineLevel="0" collapsed="false">
      <c r="A20" s="25" t="s">
        <v>51</v>
      </c>
      <c r="B20" s="26" t="n">
        <v>0</v>
      </c>
      <c r="C20" s="13" t="s">
        <v>52</v>
      </c>
      <c r="D20" s="14" t="n">
        <v>0</v>
      </c>
      <c r="E20" s="24" t="s">
        <v>53</v>
      </c>
      <c r="F20" s="16" t="n">
        <v>0</v>
      </c>
    </row>
    <row r="21" s="17" customFormat="true" ht="15.75" hidden="false" customHeight="true" outlineLevel="0" collapsed="false">
      <c r="A21" s="11"/>
      <c r="B21" s="27"/>
      <c r="C21" s="13" t="s">
        <v>54</v>
      </c>
      <c r="D21" s="14" t="n">
        <v>0</v>
      </c>
      <c r="E21" s="28"/>
      <c r="F21" s="16"/>
    </row>
    <row r="22" s="17" customFormat="true" ht="15.75" hidden="false" customHeight="true" outlineLevel="0" collapsed="false">
      <c r="A22" s="11"/>
      <c r="B22" s="26"/>
      <c r="C22" s="13" t="s">
        <v>55</v>
      </c>
      <c r="D22" s="14" t="n">
        <v>0</v>
      </c>
      <c r="E22" s="28"/>
      <c r="F22" s="16"/>
    </row>
    <row r="23" s="17" customFormat="true" ht="15.75" hidden="false" customHeight="true" outlineLevel="0" collapsed="false">
      <c r="A23" s="11"/>
      <c r="B23" s="26"/>
      <c r="C23" s="13" t="s">
        <v>56</v>
      </c>
      <c r="D23" s="14" t="n">
        <v>0</v>
      </c>
      <c r="E23" s="28"/>
      <c r="F23" s="16"/>
    </row>
    <row r="24" s="17" customFormat="true" ht="15.75" hidden="false" customHeight="true" outlineLevel="0" collapsed="false">
      <c r="A24" s="11"/>
      <c r="B24" s="26"/>
      <c r="C24" s="13" t="s">
        <v>57</v>
      </c>
      <c r="D24" s="14" t="n">
        <v>0</v>
      </c>
      <c r="E24" s="28"/>
      <c r="F24" s="16"/>
    </row>
    <row r="25" s="17" customFormat="true" ht="15.75" hidden="false" customHeight="true" outlineLevel="0" collapsed="false">
      <c r="A25" s="11"/>
      <c r="B25" s="26"/>
      <c r="C25" s="13" t="s">
        <v>58</v>
      </c>
      <c r="D25" s="14" t="n">
        <v>158218</v>
      </c>
      <c r="E25" s="28"/>
      <c r="F25" s="16"/>
    </row>
    <row r="26" s="17" customFormat="true" ht="15.75" hidden="false" customHeight="true" outlineLevel="0" collapsed="false">
      <c r="A26" s="11"/>
      <c r="B26" s="26"/>
      <c r="C26" s="13" t="s">
        <v>59</v>
      </c>
      <c r="D26" s="14" t="n">
        <v>0</v>
      </c>
      <c r="E26" s="28"/>
      <c r="F26" s="16"/>
    </row>
    <row r="27" s="17" customFormat="true" ht="15.75" hidden="false" customHeight="true" outlineLevel="0" collapsed="false">
      <c r="A27" s="11"/>
      <c r="B27" s="26"/>
      <c r="C27" s="13" t="s">
        <v>60</v>
      </c>
      <c r="D27" s="14" t="n">
        <v>0</v>
      </c>
      <c r="E27" s="28"/>
      <c r="F27" s="16"/>
    </row>
    <row r="28" s="17" customFormat="true" ht="15.75" hidden="false" customHeight="true" outlineLevel="0" collapsed="false">
      <c r="A28" s="11"/>
      <c r="B28" s="26"/>
      <c r="C28" s="13" t="s">
        <v>61</v>
      </c>
      <c r="D28" s="14" t="n">
        <v>0</v>
      </c>
      <c r="E28" s="28"/>
      <c r="F28" s="16"/>
    </row>
    <row r="29" s="17" customFormat="true" ht="15.75" hidden="false" customHeight="true" outlineLevel="0" collapsed="false">
      <c r="A29" s="11"/>
      <c r="B29" s="26"/>
      <c r="C29" s="13" t="s">
        <v>62</v>
      </c>
      <c r="D29" s="14" t="n">
        <v>0</v>
      </c>
      <c r="E29" s="28"/>
      <c r="F29" s="16"/>
    </row>
    <row r="30" s="17" customFormat="true" ht="15.75" hidden="false" customHeight="true" outlineLevel="0" collapsed="false">
      <c r="A30" s="11"/>
      <c r="B30" s="26"/>
      <c r="C30" s="13" t="s">
        <v>63</v>
      </c>
      <c r="D30" s="14" t="n">
        <v>0</v>
      </c>
      <c r="E30" s="28"/>
      <c r="F30" s="16"/>
    </row>
    <row r="31" s="17" customFormat="true" ht="15.75" hidden="false" customHeight="true" outlineLevel="0" collapsed="false">
      <c r="A31" s="11"/>
      <c r="B31" s="26"/>
      <c r="C31" s="13" t="s">
        <v>64</v>
      </c>
      <c r="D31" s="14" t="n">
        <v>0</v>
      </c>
      <c r="E31" s="28"/>
      <c r="F31" s="16"/>
    </row>
    <row r="32" s="17" customFormat="true" ht="15.75" hidden="false" customHeight="true" outlineLevel="0" collapsed="false">
      <c r="A32" s="11"/>
      <c r="B32" s="26"/>
      <c r="C32" s="13" t="s">
        <v>65</v>
      </c>
      <c r="D32" s="14" t="n">
        <v>0</v>
      </c>
      <c r="E32" s="28"/>
      <c r="F32" s="16"/>
    </row>
    <row r="33" s="17" customFormat="true" ht="15.75" hidden="false" customHeight="true" outlineLevel="0" collapsed="false">
      <c r="A33" s="11"/>
      <c r="B33" s="26"/>
      <c r="C33" s="13" t="s">
        <v>66</v>
      </c>
      <c r="D33" s="20" t="n">
        <v>0</v>
      </c>
      <c r="E33" s="28"/>
      <c r="F33" s="16"/>
    </row>
    <row r="34" s="17" customFormat="true" ht="15.75" hidden="false" customHeight="true" outlineLevel="0" collapsed="false">
      <c r="A34" s="11"/>
      <c r="B34" s="26"/>
      <c r="C34" s="13" t="s">
        <v>67</v>
      </c>
      <c r="D34" s="29" t="n">
        <v>0</v>
      </c>
      <c r="E34" s="28"/>
      <c r="F34" s="16"/>
    </row>
    <row r="35" s="17" customFormat="true" ht="15.75" hidden="false" customHeight="true" outlineLevel="0" collapsed="false">
      <c r="A35" s="30" t="s">
        <v>68</v>
      </c>
      <c r="B35" s="31" t="n">
        <v>3799608.14</v>
      </c>
      <c r="C35" s="32" t="s">
        <v>69</v>
      </c>
      <c r="D35" s="33" t="n">
        <v>3799608.14</v>
      </c>
      <c r="E35" s="32" t="s">
        <v>69</v>
      </c>
      <c r="F35" s="34" t="n">
        <v>3799608.14</v>
      </c>
    </row>
    <row r="36" s="17" customFormat="true" ht="15.75" hidden="false" customHeight="true" outlineLevel="0" collapsed="false">
      <c r="A36" s="11" t="s">
        <v>70</v>
      </c>
      <c r="B36" s="12" t="n">
        <v>0</v>
      </c>
      <c r="C36" s="35" t="s">
        <v>71</v>
      </c>
      <c r="D36" s="26"/>
      <c r="E36" s="15" t="s">
        <v>72</v>
      </c>
      <c r="F36" s="36"/>
    </row>
    <row r="37" s="17" customFormat="true" ht="15.75" hidden="false" customHeight="true" outlineLevel="0" collapsed="false">
      <c r="A37" s="11" t="s">
        <v>73</v>
      </c>
      <c r="B37" s="20" t="n">
        <v>0</v>
      </c>
      <c r="C37" s="37"/>
      <c r="D37" s="26"/>
      <c r="E37" s="28"/>
      <c r="F37" s="36"/>
    </row>
    <row r="38" s="17" customFormat="true" ht="15.75" hidden="false" customHeight="true" outlineLevel="0" collapsed="false">
      <c r="A38" s="11" t="s">
        <v>74</v>
      </c>
      <c r="B38" s="29" t="n">
        <v>0</v>
      </c>
      <c r="C38" s="37"/>
      <c r="D38" s="26"/>
      <c r="E38" s="28"/>
      <c r="F38" s="36"/>
    </row>
    <row r="39" s="17" customFormat="true" ht="15.75" hidden="false" customHeight="true" outlineLevel="0" collapsed="false">
      <c r="A39" s="11" t="s">
        <v>75</v>
      </c>
      <c r="B39" s="38" t="n">
        <v>0</v>
      </c>
      <c r="C39" s="37"/>
      <c r="D39" s="39"/>
      <c r="E39" s="28"/>
      <c r="F39" s="36"/>
    </row>
    <row r="40" s="17" customFormat="true" ht="15.75" hidden="false" customHeight="true" outlineLevel="0" collapsed="false">
      <c r="A40" s="30" t="s">
        <v>76</v>
      </c>
      <c r="B40" s="40" t="n">
        <v>3799608.14</v>
      </c>
      <c r="C40" s="41" t="s">
        <v>77</v>
      </c>
      <c r="D40" s="42" t="n">
        <v>3799608.14</v>
      </c>
      <c r="E40" s="41" t="s">
        <v>77</v>
      </c>
      <c r="F40" s="34" t="n">
        <v>3799608.14</v>
      </c>
    </row>
    <row r="41" customFormat="false" ht="20.1" hidden="false" customHeight="true" outlineLevel="0" collapsed="false">
      <c r="A41" s="3"/>
      <c r="B41" s="3"/>
      <c r="C41" s="3"/>
      <c r="D41" s="3"/>
      <c r="E41" s="3"/>
      <c r="F41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17.16"/>
    <col collapsed="false" customWidth="true" hidden="false" outlineLevel="0" max="3" min="3" style="0" width="20.65"/>
    <col collapsed="false" customWidth="true" hidden="false" outlineLevel="0" max="4" min="4" style="0" width="16.5"/>
    <col collapsed="false" customWidth="true" hidden="false" outlineLevel="0" max="6" min="5" style="0" width="17.16"/>
    <col collapsed="false" customWidth="true" hidden="false" outlineLevel="0" max="7" min="7" style="0" width="14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140"/>
      <c r="G1" s="3"/>
    </row>
    <row r="2" customFormat="false" ht="39.75" hidden="false" customHeight="true" outlineLevel="0" collapsed="false">
      <c r="A2" s="141" t="s">
        <v>329</v>
      </c>
      <c r="B2" s="141"/>
      <c r="C2" s="141"/>
      <c r="D2" s="141"/>
      <c r="E2" s="141"/>
      <c r="F2" s="141"/>
      <c r="G2" s="3"/>
    </row>
    <row r="3" customFormat="false" ht="18.75" hidden="false" customHeight="true" outlineLevel="0" collapsed="false">
      <c r="A3" s="142" t="s">
        <v>1</v>
      </c>
      <c r="B3" s="143"/>
      <c r="C3" s="3"/>
      <c r="D3" s="3"/>
      <c r="E3" s="3"/>
      <c r="F3" s="144" t="s">
        <v>2</v>
      </c>
      <c r="G3" s="3"/>
    </row>
    <row r="4" customFormat="false" ht="39.75" hidden="false" customHeight="true" outlineLevel="0" collapsed="false">
      <c r="A4" s="145" t="s">
        <v>8</v>
      </c>
      <c r="B4" s="9" t="s">
        <v>163</v>
      </c>
      <c r="C4" s="9"/>
      <c r="D4" s="9"/>
      <c r="E4" s="9" t="s">
        <v>330</v>
      </c>
      <c r="F4" s="9"/>
      <c r="G4" s="9"/>
    </row>
    <row r="5" customFormat="false" ht="37.5" hidden="false" customHeight="true" outlineLevel="0" collapsed="false">
      <c r="A5" s="109"/>
      <c r="B5" s="146" t="s">
        <v>331</v>
      </c>
      <c r="C5" s="146" t="s">
        <v>332</v>
      </c>
      <c r="D5" s="146" t="s">
        <v>333</v>
      </c>
      <c r="E5" s="146" t="s">
        <v>331</v>
      </c>
      <c r="F5" s="146" t="s">
        <v>332</v>
      </c>
      <c r="G5" s="146" t="s">
        <v>333</v>
      </c>
    </row>
    <row r="6" customFormat="false" ht="24" hidden="false" customHeight="true" outlineLevel="0" collapsed="false">
      <c r="A6" s="109" t="s">
        <v>106</v>
      </c>
      <c r="B6" s="109" t="n">
        <v>1</v>
      </c>
      <c r="C6" s="109" t="n">
        <v>2</v>
      </c>
      <c r="D6" s="109" t="n">
        <v>3</v>
      </c>
      <c r="E6" s="109" t="n">
        <v>4</v>
      </c>
      <c r="F6" s="147" t="n">
        <v>5</v>
      </c>
      <c r="G6" s="147" t="n">
        <v>6</v>
      </c>
    </row>
    <row r="7" s="17" customFormat="true" ht="39.75" hidden="false" customHeight="true" outlineLevel="0" collapsed="false">
      <c r="A7" s="148" t="s">
        <v>90</v>
      </c>
      <c r="B7" s="93" t="n">
        <v>62310</v>
      </c>
      <c r="C7" s="80" t="n">
        <v>89900</v>
      </c>
      <c r="D7" s="149" t="n">
        <f aca="false">IF(AND(B7=0,C7&lt;&gt;0),"100%",IF(AND(B7=0,C7=0),0,(C7-B7)/B7))</f>
        <v>0.442786069651741</v>
      </c>
      <c r="E7" s="93" t="n">
        <v>62310</v>
      </c>
      <c r="F7" s="80" t="n">
        <v>89900</v>
      </c>
      <c r="G7" s="149" t="n">
        <f aca="false">IF(AND(E7=0,F7&lt;&gt;0),"100%",IF(AND(E7=0,F7=0),0,(F7-E7)/E7))</f>
        <v>0.442786069651741</v>
      </c>
    </row>
    <row r="8" s="17" customFormat="true" ht="39.75" hidden="false" customHeight="true" outlineLevel="0" collapsed="false">
      <c r="A8" s="18" t="s">
        <v>334</v>
      </c>
      <c r="B8" s="93" t="n">
        <v>0</v>
      </c>
      <c r="C8" s="150" t="n">
        <v>30000</v>
      </c>
      <c r="D8" s="149" t="str">
        <f aca="false">IF(AND(B8=0,C8&lt;&gt;0),"100%",IF(AND(B8=0,C8=0),0,(C8-B8)/B8))</f>
        <v>100%</v>
      </c>
      <c r="E8" s="151" t="n">
        <v>0</v>
      </c>
      <c r="F8" s="152" t="n">
        <v>30000</v>
      </c>
      <c r="G8" s="149" t="str">
        <f aca="false">IF(AND(E8=0,F8&lt;&gt;0),"100%",IF(AND(E8=0,F8=0),0,(F8-E8)/E8))</f>
        <v>100%</v>
      </c>
    </row>
    <row r="9" s="17" customFormat="true" ht="39.75" hidden="false" customHeight="true" outlineLevel="0" collapsed="false">
      <c r="A9" s="18" t="s">
        <v>335</v>
      </c>
      <c r="B9" s="93" t="n">
        <v>46310</v>
      </c>
      <c r="C9" s="150" t="n">
        <v>43900</v>
      </c>
      <c r="D9" s="149" t="n">
        <f aca="false">IF(B9=0,IF(C9=0,"0","100%"),(C9-B9)/B9)</f>
        <v>-0.0520405959835889</v>
      </c>
      <c r="E9" s="151" t="n">
        <v>46310</v>
      </c>
      <c r="F9" s="152" t="n">
        <v>43900</v>
      </c>
      <c r="G9" s="149" t="n">
        <f aca="false">IF(E9=0,IF(F9=0,"0","100%"),(F9-E9)/E9)</f>
        <v>-0.0520405959835889</v>
      </c>
    </row>
    <row r="10" s="17" customFormat="true" ht="39.75" hidden="false" customHeight="true" outlineLevel="0" collapsed="false">
      <c r="A10" s="148" t="s">
        <v>336</v>
      </c>
      <c r="B10" s="93" t="n">
        <v>16000</v>
      </c>
      <c r="C10" s="80" t="n">
        <v>16000</v>
      </c>
      <c r="D10" s="149" t="n">
        <f aca="false">IF(AND(B10=0,C10&lt;&gt;0),"100%",IF(AND(B10=0,C10=0),0,(C10-B10)/B10))</f>
        <v>0</v>
      </c>
      <c r="E10" s="93" t="n">
        <v>16000</v>
      </c>
      <c r="F10" s="80" t="n">
        <v>16000</v>
      </c>
      <c r="G10" s="149" t="n">
        <f aca="false">IF(AND(E10=0,F10&lt;&gt;0),"100%",IF(AND(E10=0,F10=0),0,(F10-E10)/E10))</f>
        <v>0</v>
      </c>
    </row>
    <row r="11" s="17" customFormat="true" ht="39.75" hidden="false" customHeight="true" outlineLevel="0" collapsed="false">
      <c r="A11" s="153" t="s">
        <v>337</v>
      </c>
      <c r="B11" s="93" t="n">
        <v>16000</v>
      </c>
      <c r="C11" s="26" t="n">
        <v>16000</v>
      </c>
      <c r="D11" s="149" t="n">
        <f aca="false">IF(AND(B11=0,C11&lt;&gt;0),"100%",IF(AND(B11=0,C11=0),0,(C11-B11)/B11))</f>
        <v>0</v>
      </c>
      <c r="E11" s="93" t="n">
        <v>16000</v>
      </c>
      <c r="F11" s="111" t="n">
        <v>16000</v>
      </c>
      <c r="G11" s="149" t="n">
        <f aca="false">IF(AND(E11=0,F11&lt;&gt;0),"100%",IF(AND(E11=0,F11=0),0,(F11-E11)/E11))</f>
        <v>0</v>
      </c>
    </row>
    <row r="12" s="17" customFormat="true" ht="39.75" hidden="false" customHeight="true" outlineLevel="0" collapsed="false">
      <c r="A12" s="153" t="s">
        <v>338</v>
      </c>
      <c r="B12" s="93" t="n">
        <v>0</v>
      </c>
      <c r="C12" s="26" t="n">
        <v>0</v>
      </c>
      <c r="D12" s="149" t="n">
        <f aca="false">IF(AND(B12=0,C12&lt;&gt;0),"100%",IF(AND(B12=0,C12=0),0,(C12-B12)/B12))</f>
        <v>0</v>
      </c>
      <c r="E12" s="93" t="n">
        <v>0</v>
      </c>
      <c r="F12" s="111" t="n">
        <v>0</v>
      </c>
      <c r="G12" s="149" t="n">
        <f aca="false">IF(AND(E12=0,F12&lt;&gt;0),"100%",IF(AND(E12=0,F12=0),0,(F12-E12)/E12))</f>
        <v>0</v>
      </c>
    </row>
    <row r="13" customFormat="false" ht="20.1" hidden="false" customHeight="true" outlineLevel="0" collapsed="false">
      <c r="A13" s="6"/>
      <c r="B13" s="6"/>
      <c r="C13" s="6"/>
      <c r="D13" s="6"/>
      <c r="E13" s="6"/>
      <c r="F13" s="3"/>
      <c r="G13" s="3"/>
    </row>
  </sheetData>
  <mergeCells count="3">
    <mergeCell ref="A2:F2"/>
    <mergeCell ref="B4:D4"/>
    <mergeCell ref="E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32"/>
    <col collapsed="false" customWidth="true" hidden="false" outlineLevel="0" max="3" min="3" style="0" width="11.49"/>
    <col collapsed="false" customWidth="true" hidden="false" outlineLevel="0" max="4" min="4" style="0" width="34.99"/>
    <col collapsed="false" customWidth="true" hidden="false" outlineLevel="0" max="10" min="5" style="0" width="18.32"/>
    <col collapsed="false" customWidth="true" hidden="false" outlineLevel="0" max="11" min="11" style="0" width="18.15"/>
    <col collapsed="false" customWidth="true" hidden="false" outlineLevel="0" max="12" min="12" style="0" width="16.99"/>
    <col collapsed="false" customWidth="true" hidden="false" outlineLevel="0" max="24" min="13" style="0" width="15.32"/>
    <col collapsed="false" customWidth="true" hidden="false" outlineLevel="0" max="250" min="25" style="0" width="6.6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25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35.25" hidden="false" customHeight="true" outlineLevel="0" collapsed="false">
      <c r="A3" s="45" t="s">
        <v>1</v>
      </c>
      <c r="B3" s="5"/>
      <c r="C3" s="2"/>
      <c r="D3" s="2"/>
      <c r="E3" s="4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6"/>
      <c r="S3" s="46"/>
      <c r="T3" s="46"/>
      <c r="U3" s="2"/>
      <c r="V3" s="2"/>
      <c r="W3" s="2"/>
      <c r="X3" s="47" t="s">
        <v>2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20.25" hidden="false" customHeight="true" outlineLevel="0" collapsed="false">
      <c r="A4" s="9" t="s">
        <v>79</v>
      </c>
      <c r="B4" s="9"/>
      <c r="C4" s="9"/>
      <c r="D4" s="48" t="s">
        <v>80</v>
      </c>
      <c r="E4" s="49" t="s">
        <v>81</v>
      </c>
      <c r="F4" s="50" t="s">
        <v>82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 t="s">
        <v>83</v>
      </c>
      <c r="S4" s="52" t="s">
        <v>84</v>
      </c>
      <c r="T4" s="52" t="s">
        <v>85</v>
      </c>
      <c r="U4" s="50" t="s">
        <v>86</v>
      </c>
      <c r="V4" s="50"/>
      <c r="W4" s="50"/>
      <c r="X4" s="50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</row>
    <row r="5" customFormat="false" ht="20.25" hidden="false" customHeight="true" outlineLevel="0" collapsed="false">
      <c r="A5" s="8" t="s">
        <v>87</v>
      </c>
      <c r="B5" s="8" t="s">
        <v>88</v>
      </c>
      <c r="C5" s="9" t="s">
        <v>89</v>
      </c>
      <c r="D5" s="48"/>
      <c r="E5" s="49"/>
      <c r="F5" s="54" t="s">
        <v>90</v>
      </c>
      <c r="G5" s="54" t="s">
        <v>91</v>
      </c>
      <c r="H5" s="55" t="s">
        <v>92</v>
      </c>
      <c r="I5" s="50" t="s">
        <v>93</v>
      </c>
      <c r="J5" s="50"/>
      <c r="K5" s="50"/>
      <c r="L5" s="50"/>
      <c r="M5" s="50"/>
      <c r="N5" s="50"/>
      <c r="O5" s="50"/>
      <c r="P5" s="50"/>
      <c r="Q5" s="50"/>
      <c r="R5" s="51"/>
      <c r="S5" s="52"/>
      <c r="T5" s="52"/>
      <c r="U5" s="52" t="s">
        <v>90</v>
      </c>
      <c r="V5" s="56" t="s">
        <v>94</v>
      </c>
      <c r="W5" s="56" t="s">
        <v>95</v>
      </c>
      <c r="X5" s="56" t="s">
        <v>96</v>
      </c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</row>
    <row r="6" customFormat="false" ht="20.25" hidden="false" customHeight="true" outlineLevel="0" collapsed="false">
      <c r="A6" s="8"/>
      <c r="B6" s="8"/>
      <c r="C6" s="9"/>
      <c r="D6" s="48"/>
      <c r="E6" s="49"/>
      <c r="F6" s="49"/>
      <c r="G6" s="49"/>
      <c r="H6" s="49"/>
      <c r="I6" s="54" t="s">
        <v>97</v>
      </c>
      <c r="J6" s="54" t="s">
        <v>98</v>
      </c>
      <c r="K6" s="54" t="s">
        <v>99</v>
      </c>
      <c r="L6" s="54" t="s">
        <v>100</v>
      </c>
      <c r="M6" s="54" t="s">
        <v>101</v>
      </c>
      <c r="N6" s="54" t="s">
        <v>102</v>
      </c>
      <c r="O6" s="54" t="s">
        <v>103</v>
      </c>
      <c r="P6" s="54" t="s">
        <v>104</v>
      </c>
      <c r="Q6" s="54" t="s">
        <v>105</v>
      </c>
      <c r="R6" s="51"/>
      <c r="S6" s="51"/>
      <c r="T6" s="51"/>
      <c r="U6" s="51"/>
      <c r="V6" s="56"/>
      <c r="W6" s="56"/>
      <c r="X6" s="56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</row>
    <row r="7" customFormat="false" ht="19.9" hidden="false" customHeight="true" outlineLevel="0" collapsed="false">
      <c r="A7" s="8"/>
      <c r="B7" s="8"/>
      <c r="C7" s="9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6"/>
      <c r="W7" s="56"/>
      <c r="X7" s="56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</row>
    <row r="8" customFormat="false" ht="26.25" hidden="false" customHeight="true" outlineLevel="0" collapsed="false">
      <c r="A8" s="58" t="s">
        <v>106</v>
      </c>
      <c r="B8" s="58" t="s">
        <v>106</v>
      </c>
      <c r="C8" s="58" t="s">
        <v>106</v>
      </c>
      <c r="D8" s="59" t="s">
        <v>106</v>
      </c>
      <c r="E8" s="60" t="n">
        <v>1</v>
      </c>
      <c r="F8" s="60" t="n">
        <v>2</v>
      </c>
      <c r="G8" s="60" t="n">
        <v>3</v>
      </c>
      <c r="H8" s="60" t="n">
        <v>4</v>
      </c>
      <c r="I8" s="60" t="n">
        <v>5</v>
      </c>
      <c r="J8" s="60" t="n">
        <v>6</v>
      </c>
      <c r="K8" s="60" t="n">
        <v>7</v>
      </c>
      <c r="L8" s="60" t="n">
        <v>8</v>
      </c>
      <c r="M8" s="60" t="n">
        <v>9</v>
      </c>
      <c r="N8" s="60" t="n">
        <v>10</v>
      </c>
      <c r="O8" s="60" t="n">
        <v>11</v>
      </c>
      <c r="P8" s="60" t="n">
        <v>12</v>
      </c>
      <c r="Q8" s="60" t="n">
        <v>13</v>
      </c>
      <c r="R8" s="60" t="n">
        <v>14</v>
      </c>
      <c r="S8" s="60" t="n">
        <v>15</v>
      </c>
      <c r="T8" s="60" t="n">
        <v>16</v>
      </c>
      <c r="U8" s="60" t="n">
        <v>17</v>
      </c>
      <c r="V8" s="61" t="n">
        <v>18</v>
      </c>
      <c r="W8" s="61" t="n">
        <v>19</v>
      </c>
      <c r="X8" s="61" t="n">
        <v>20</v>
      </c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s="17" customFormat="true" ht="28.5" hidden="false" customHeight="true" outlineLevel="0" collapsed="false">
      <c r="A9" s="62"/>
      <c r="B9" s="62"/>
      <c r="C9" s="62"/>
      <c r="D9" s="63" t="s">
        <v>90</v>
      </c>
      <c r="E9" s="64" t="n">
        <v>3799608.14</v>
      </c>
      <c r="F9" s="64" t="n">
        <v>3799608.14</v>
      </c>
      <c r="G9" s="64" t="n">
        <v>3799608.14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5" t="n">
        <v>0</v>
      </c>
      <c r="V9" s="64" t="n">
        <v>0</v>
      </c>
      <c r="W9" s="66" t="n">
        <v>0</v>
      </c>
      <c r="X9" s="64" t="n">
        <v>0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8.5" hidden="false" customHeight="true" outlineLevel="0" collapsed="false">
      <c r="A10" s="62" t="s">
        <v>107</v>
      </c>
      <c r="B10" s="62"/>
      <c r="C10" s="62"/>
      <c r="D10" s="63" t="s">
        <v>108</v>
      </c>
      <c r="E10" s="64" t="n">
        <v>3212339.14</v>
      </c>
      <c r="F10" s="64" t="n">
        <v>3212339.14</v>
      </c>
      <c r="G10" s="64" t="n">
        <v>3212339.14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5" t="n">
        <v>0</v>
      </c>
      <c r="V10" s="64" t="n">
        <v>0</v>
      </c>
      <c r="W10" s="66" t="n">
        <v>0</v>
      </c>
      <c r="X10" s="64" t="n">
        <v>0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8.5" hidden="false" customHeight="true" outlineLevel="0" collapsed="false">
      <c r="A11" s="62" t="s">
        <v>109</v>
      </c>
      <c r="B11" s="62" t="s">
        <v>110</v>
      </c>
      <c r="C11" s="62"/>
      <c r="D11" s="63" t="s">
        <v>111</v>
      </c>
      <c r="E11" s="64" t="n">
        <v>634506.02</v>
      </c>
      <c r="F11" s="64" t="n">
        <v>634506.02</v>
      </c>
      <c r="G11" s="64" t="n">
        <v>634506.02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5" t="n">
        <v>0</v>
      </c>
      <c r="V11" s="64" t="n">
        <v>0</v>
      </c>
      <c r="W11" s="66" t="n">
        <v>0</v>
      </c>
      <c r="X11" s="64" t="n">
        <v>0</v>
      </c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customFormat="false" ht="28.5" hidden="false" customHeight="true" outlineLevel="0" collapsed="false">
      <c r="A12" s="62" t="s">
        <v>112</v>
      </c>
      <c r="B12" s="62" t="s">
        <v>113</v>
      </c>
      <c r="C12" s="62" t="s">
        <v>110</v>
      </c>
      <c r="D12" s="63" t="s">
        <v>114</v>
      </c>
      <c r="E12" s="64" t="n">
        <v>634506.02</v>
      </c>
      <c r="F12" s="64" t="n">
        <v>634506.02</v>
      </c>
      <c r="G12" s="64" t="n">
        <v>634506.02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5" t="n">
        <v>0</v>
      </c>
      <c r="V12" s="64" t="n">
        <v>0</v>
      </c>
      <c r="W12" s="66" t="n">
        <v>0</v>
      </c>
      <c r="X12" s="64" t="n">
        <v>0</v>
      </c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customFormat="false" ht="28.5" hidden="false" customHeight="true" outlineLevel="0" collapsed="false">
      <c r="A13" s="62" t="s">
        <v>109</v>
      </c>
      <c r="B13" s="62" t="s">
        <v>115</v>
      </c>
      <c r="C13" s="62"/>
      <c r="D13" s="63" t="s">
        <v>116</v>
      </c>
      <c r="E13" s="64" t="n">
        <v>2577833.12</v>
      </c>
      <c r="F13" s="64" t="n">
        <v>2577833.12</v>
      </c>
      <c r="G13" s="64" t="n">
        <v>2577833.12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5" t="n">
        <v>0</v>
      </c>
      <c r="V13" s="64" t="n">
        <v>0</v>
      </c>
      <c r="W13" s="66" t="n">
        <v>0</v>
      </c>
      <c r="X13" s="64" t="n">
        <v>0</v>
      </c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customFormat="false" ht="28.5" hidden="false" customHeight="true" outlineLevel="0" collapsed="false">
      <c r="A14" s="62" t="s">
        <v>112</v>
      </c>
      <c r="B14" s="62" t="s">
        <v>117</v>
      </c>
      <c r="C14" s="62" t="s">
        <v>118</v>
      </c>
      <c r="D14" s="63" t="s">
        <v>119</v>
      </c>
      <c r="E14" s="64" t="n">
        <v>286000</v>
      </c>
      <c r="F14" s="64" t="n">
        <v>286000</v>
      </c>
      <c r="G14" s="64" t="n">
        <v>28600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5" t="n">
        <v>0</v>
      </c>
      <c r="V14" s="64" t="n">
        <v>0</v>
      </c>
      <c r="W14" s="66" t="n">
        <v>0</v>
      </c>
      <c r="X14" s="64" t="n">
        <v>0</v>
      </c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8.5" hidden="false" customHeight="true" outlineLevel="0" collapsed="false">
      <c r="A15" s="62" t="s">
        <v>112</v>
      </c>
      <c r="B15" s="62" t="s">
        <v>117</v>
      </c>
      <c r="C15" s="62" t="s">
        <v>120</v>
      </c>
      <c r="D15" s="63" t="s">
        <v>121</v>
      </c>
      <c r="E15" s="64" t="n">
        <v>120000</v>
      </c>
      <c r="F15" s="64" t="n">
        <v>120000</v>
      </c>
      <c r="G15" s="64" t="n">
        <v>12000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5" t="n">
        <v>0</v>
      </c>
      <c r="V15" s="64" t="n">
        <v>0</v>
      </c>
      <c r="W15" s="66" t="n">
        <v>0</v>
      </c>
      <c r="X15" s="64" t="n">
        <v>0</v>
      </c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8.5" hidden="false" customHeight="true" outlineLevel="0" collapsed="false">
      <c r="A16" s="62" t="s">
        <v>112</v>
      </c>
      <c r="B16" s="62" t="s">
        <v>117</v>
      </c>
      <c r="C16" s="62" t="s">
        <v>122</v>
      </c>
      <c r="D16" s="63" t="s">
        <v>123</v>
      </c>
      <c r="E16" s="64" t="n">
        <v>50000</v>
      </c>
      <c r="F16" s="64" t="n">
        <v>50000</v>
      </c>
      <c r="G16" s="64" t="n">
        <v>5000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5" t="n">
        <v>0</v>
      </c>
      <c r="V16" s="64" t="n">
        <v>0</v>
      </c>
      <c r="W16" s="66" t="n">
        <v>0</v>
      </c>
      <c r="X16" s="64" t="n">
        <v>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28.5" hidden="false" customHeight="true" outlineLevel="0" collapsed="false">
      <c r="A17" s="62" t="s">
        <v>112</v>
      </c>
      <c r="B17" s="62" t="s">
        <v>117</v>
      </c>
      <c r="C17" s="62" t="s">
        <v>124</v>
      </c>
      <c r="D17" s="63" t="s">
        <v>125</v>
      </c>
      <c r="E17" s="64" t="n">
        <v>1949833.12</v>
      </c>
      <c r="F17" s="64" t="n">
        <v>1949833.12</v>
      </c>
      <c r="G17" s="64" t="n">
        <v>1949833.12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5" t="n">
        <v>0</v>
      </c>
      <c r="V17" s="64" t="n">
        <v>0</v>
      </c>
      <c r="W17" s="66" t="n">
        <v>0</v>
      </c>
      <c r="X17" s="64" t="n">
        <v>0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28.5" hidden="false" customHeight="true" outlineLevel="0" collapsed="false">
      <c r="A18" s="62" t="s">
        <v>112</v>
      </c>
      <c r="B18" s="62" t="s">
        <v>117</v>
      </c>
      <c r="C18" s="62" t="s">
        <v>126</v>
      </c>
      <c r="D18" s="63" t="s">
        <v>127</v>
      </c>
      <c r="E18" s="64" t="n">
        <v>172000</v>
      </c>
      <c r="F18" s="64" t="n">
        <v>172000</v>
      </c>
      <c r="G18" s="64" t="n">
        <v>17200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5" t="n">
        <v>0</v>
      </c>
      <c r="V18" s="64" t="n">
        <v>0</v>
      </c>
      <c r="W18" s="66" t="n">
        <v>0</v>
      </c>
      <c r="X18" s="64" t="n">
        <v>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28.5" hidden="false" customHeight="true" outlineLevel="0" collapsed="false">
      <c r="A19" s="62" t="s">
        <v>128</v>
      </c>
      <c r="B19" s="62"/>
      <c r="C19" s="62"/>
      <c r="D19" s="63" t="s">
        <v>129</v>
      </c>
      <c r="E19" s="64" t="n">
        <v>276379</v>
      </c>
      <c r="F19" s="64" t="n">
        <v>276379</v>
      </c>
      <c r="G19" s="64" t="n">
        <v>276379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5" t="n">
        <v>0</v>
      </c>
      <c r="V19" s="64" t="n">
        <v>0</v>
      </c>
      <c r="W19" s="66" t="n">
        <v>0</v>
      </c>
      <c r="X19" s="64" t="n">
        <v>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28.5" hidden="false" customHeight="true" outlineLevel="0" collapsed="false">
      <c r="A20" s="62" t="s">
        <v>130</v>
      </c>
      <c r="B20" s="62" t="s">
        <v>124</v>
      </c>
      <c r="C20" s="62"/>
      <c r="D20" s="63" t="s">
        <v>131</v>
      </c>
      <c r="E20" s="64" t="n">
        <v>276379</v>
      </c>
      <c r="F20" s="64" t="n">
        <v>276379</v>
      </c>
      <c r="G20" s="64" t="n">
        <v>276379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5" t="n">
        <v>0</v>
      </c>
      <c r="V20" s="64" t="n">
        <v>0</v>
      </c>
      <c r="W20" s="66" t="n">
        <v>0</v>
      </c>
      <c r="X20" s="64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28.5" hidden="false" customHeight="true" outlineLevel="0" collapsed="false">
      <c r="A21" s="62" t="s">
        <v>132</v>
      </c>
      <c r="B21" s="62" t="s">
        <v>133</v>
      </c>
      <c r="C21" s="62" t="s">
        <v>110</v>
      </c>
      <c r="D21" s="63" t="s">
        <v>134</v>
      </c>
      <c r="E21" s="64" t="n">
        <v>1320</v>
      </c>
      <c r="F21" s="64" t="n">
        <v>1320</v>
      </c>
      <c r="G21" s="64" t="n">
        <v>132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5" t="n">
        <v>0</v>
      </c>
      <c r="V21" s="64" t="n">
        <v>0</v>
      </c>
      <c r="W21" s="66" t="n">
        <v>0</v>
      </c>
      <c r="X21" s="64" t="n">
        <v>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28.5" hidden="false" customHeight="true" outlineLevel="0" collapsed="false">
      <c r="A22" s="62" t="s">
        <v>132</v>
      </c>
      <c r="B22" s="62" t="s">
        <v>133</v>
      </c>
      <c r="C22" s="62" t="s">
        <v>124</v>
      </c>
      <c r="D22" s="63" t="s">
        <v>135</v>
      </c>
      <c r="E22" s="64" t="n">
        <v>275059</v>
      </c>
      <c r="F22" s="64" t="n">
        <v>275059</v>
      </c>
      <c r="G22" s="64" t="n">
        <v>275059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5" t="n">
        <v>0</v>
      </c>
      <c r="V22" s="64" t="n">
        <v>0</v>
      </c>
      <c r="W22" s="66" t="n">
        <v>0</v>
      </c>
      <c r="X22" s="64" t="n">
        <v>0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28.5" hidden="false" customHeight="true" outlineLevel="0" collapsed="false">
      <c r="A23" s="62" t="s">
        <v>136</v>
      </c>
      <c r="B23" s="62"/>
      <c r="C23" s="62"/>
      <c r="D23" s="63" t="s">
        <v>137</v>
      </c>
      <c r="E23" s="64" t="n">
        <v>152672</v>
      </c>
      <c r="F23" s="64" t="n">
        <v>152672</v>
      </c>
      <c r="G23" s="64" t="n">
        <v>152672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5" t="n">
        <v>0</v>
      </c>
      <c r="V23" s="64" t="n">
        <v>0</v>
      </c>
      <c r="W23" s="66" t="n">
        <v>0</v>
      </c>
      <c r="X23" s="64" t="n">
        <v>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28.5" hidden="false" customHeight="true" outlineLevel="0" collapsed="false">
      <c r="A24" s="62" t="s">
        <v>138</v>
      </c>
      <c r="B24" s="62" t="s">
        <v>139</v>
      </c>
      <c r="C24" s="62"/>
      <c r="D24" s="63" t="s">
        <v>140</v>
      </c>
      <c r="E24" s="64" t="n">
        <v>152672</v>
      </c>
      <c r="F24" s="64" t="n">
        <v>152672</v>
      </c>
      <c r="G24" s="64" t="n">
        <v>15267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5" t="n">
        <v>0</v>
      </c>
      <c r="V24" s="64" t="n">
        <v>0</v>
      </c>
      <c r="W24" s="66" t="n">
        <v>0</v>
      </c>
      <c r="X24" s="64" t="n">
        <v>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28.5" hidden="false" customHeight="true" outlineLevel="0" collapsed="false">
      <c r="A25" s="62" t="s">
        <v>141</v>
      </c>
      <c r="B25" s="62" t="s">
        <v>142</v>
      </c>
      <c r="C25" s="62" t="s">
        <v>110</v>
      </c>
      <c r="D25" s="63" t="s">
        <v>143</v>
      </c>
      <c r="E25" s="64" t="n">
        <v>33356</v>
      </c>
      <c r="F25" s="64" t="n">
        <v>33356</v>
      </c>
      <c r="G25" s="64" t="n">
        <v>33356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5" t="n">
        <v>0</v>
      </c>
      <c r="V25" s="64" t="n">
        <v>0</v>
      </c>
      <c r="W25" s="66" t="n">
        <v>0</v>
      </c>
      <c r="X25" s="64" t="n">
        <v>0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28.5" hidden="false" customHeight="true" outlineLevel="0" collapsed="false">
      <c r="A26" s="62" t="s">
        <v>141</v>
      </c>
      <c r="B26" s="62" t="s">
        <v>142</v>
      </c>
      <c r="C26" s="62" t="s">
        <v>118</v>
      </c>
      <c r="D26" s="63" t="s">
        <v>144</v>
      </c>
      <c r="E26" s="64" t="n">
        <v>56073</v>
      </c>
      <c r="F26" s="64" t="n">
        <v>56073</v>
      </c>
      <c r="G26" s="64" t="n">
        <v>5607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5" t="n">
        <v>0</v>
      </c>
      <c r="V26" s="64" t="n">
        <v>0</v>
      </c>
      <c r="W26" s="66" t="n">
        <v>0</v>
      </c>
      <c r="X26" s="64" t="n">
        <v>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28.5" hidden="false" customHeight="true" outlineLevel="0" collapsed="false">
      <c r="A27" s="62" t="s">
        <v>141</v>
      </c>
      <c r="B27" s="62" t="s">
        <v>142</v>
      </c>
      <c r="C27" s="62" t="s">
        <v>120</v>
      </c>
      <c r="D27" s="63" t="s">
        <v>145</v>
      </c>
      <c r="E27" s="64" t="n">
        <v>63243</v>
      </c>
      <c r="F27" s="64" t="n">
        <v>63243</v>
      </c>
      <c r="G27" s="64" t="n">
        <v>63243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5" t="n">
        <v>0</v>
      </c>
      <c r="V27" s="64" t="n">
        <v>0</v>
      </c>
      <c r="W27" s="66" t="n">
        <v>0</v>
      </c>
      <c r="X27" s="64" t="n">
        <v>0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28.5" hidden="false" customHeight="true" outlineLevel="0" collapsed="false">
      <c r="A28" s="62" t="s">
        <v>146</v>
      </c>
      <c r="B28" s="62"/>
      <c r="C28" s="62"/>
      <c r="D28" s="63" t="s">
        <v>147</v>
      </c>
      <c r="E28" s="64" t="n">
        <v>158218</v>
      </c>
      <c r="F28" s="64" t="n">
        <v>158218</v>
      </c>
      <c r="G28" s="64" t="n">
        <v>158218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5" t="n">
        <v>0</v>
      </c>
      <c r="V28" s="64" t="n">
        <v>0</v>
      </c>
      <c r="W28" s="66" t="n">
        <v>0</v>
      </c>
      <c r="X28" s="64" t="n">
        <v>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28.5" hidden="false" customHeight="true" outlineLevel="0" collapsed="false">
      <c r="A29" s="62" t="s">
        <v>148</v>
      </c>
      <c r="B29" s="62" t="s">
        <v>118</v>
      </c>
      <c r="C29" s="62"/>
      <c r="D29" s="63" t="s">
        <v>149</v>
      </c>
      <c r="E29" s="64" t="n">
        <v>158218</v>
      </c>
      <c r="F29" s="64" t="n">
        <v>158218</v>
      </c>
      <c r="G29" s="64" t="n">
        <v>158218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5" t="n">
        <v>0</v>
      </c>
      <c r="V29" s="64" t="n">
        <v>0</v>
      </c>
      <c r="W29" s="66" t="n">
        <v>0</v>
      </c>
      <c r="X29" s="64" t="n">
        <v>0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28.5" hidden="false" customHeight="true" outlineLevel="0" collapsed="false">
      <c r="A30" s="62" t="s">
        <v>150</v>
      </c>
      <c r="B30" s="62" t="s">
        <v>151</v>
      </c>
      <c r="C30" s="62" t="s">
        <v>110</v>
      </c>
      <c r="D30" s="63" t="s">
        <v>152</v>
      </c>
      <c r="E30" s="64" t="n">
        <v>158218</v>
      </c>
      <c r="F30" s="64" t="n">
        <v>158218</v>
      </c>
      <c r="G30" s="64" t="n">
        <v>158218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5" t="n">
        <v>0</v>
      </c>
      <c r="V30" s="64" t="n">
        <v>0</v>
      </c>
      <c r="W30" s="66" t="n">
        <v>0</v>
      </c>
      <c r="X30" s="64" t="n">
        <v>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28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28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28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28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28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28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28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28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customFormat="false" ht="28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customFormat="false" ht="28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customFormat="false" ht="28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customFormat="false" ht="28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customFormat="false" ht="28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28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</sheetData>
  <mergeCells count="29">
    <mergeCell ref="A2:X2"/>
    <mergeCell ref="A4:C4"/>
    <mergeCell ref="D4:D7"/>
    <mergeCell ref="E4:E7"/>
    <mergeCell ref="F4:Q4"/>
    <mergeCell ref="R4:R7"/>
    <mergeCell ref="S4:S7"/>
    <mergeCell ref="T4:T7"/>
    <mergeCell ref="U4:X4"/>
    <mergeCell ref="A5:A7"/>
    <mergeCell ref="B5:B7"/>
    <mergeCell ref="C5:C7"/>
    <mergeCell ref="F5:F7"/>
    <mergeCell ref="G5:G7"/>
    <mergeCell ref="H5:H7"/>
    <mergeCell ref="I5:Q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3.83"/>
    <col collapsed="false" customWidth="true" hidden="false" outlineLevel="0" max="3" min="3" style="0" width="12.15"/>
    <col collapsed="false" customWidth="true" hidden="false" outlineLevel="0" max="4" min="4" style="0" width="58.16"/>
    <col collapsed="false" customWidth="true" hidden="false" outlineLevel="0" max="5" min="5" style="0" width="31.49"/>
    <col collapsed="false" customWidth="true" hidden="false" outlineLevel="0" max="6" min="6" style="0" width="27.82"/>
    <col collapsed="false" customWidth="true" hidden="false" outlineLevel="0" max="7" min="7" style="0" width="24.99"/>
    <col collapsed="false" customWidth="true" hidden="false" outlineLevel="0" max="10" min="8" style="0" width="7.99"/>
    <col collapsed="false" customWidth="true" hidden="false" outlineLevel="0" max="23" min="11" style="0" width="15.32"/>
    <col collapsed="false" customWidth="true" hidden="false" outlineLevel="0" max="249" min="24" style="0" width="6.65"/>
  </cols>
  <sheetData>
    <row r="1" customFormat="false" ht="12" hidden="false" customHeight="true" outlineLevel="0" collapsed="false">
      <c r="A1" s="67"/>
      <c r="B1" s="68"/>
      <c r="C1" s="67"/>
      <c r="D1" s="67"/>
      <c r="E1" s="67"/>
      <c r="F1" s="67"/>
      <c r="G1" s="2"/>
      <c r="H1" s="68"/>
      <c r="I1" s="68"/>
      <c r="J1" s="2"/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69"/>
      <c r="I2" s="69"/>
      <c r="J2" s="69"/>
    </row>
    <row r="3" customFormat="false" ht="12" hidden="false" customHeight="true" outlineLevel="0" collapsed="false">
      <c r="A3" s="5" t="s">
        <v>1</v>
      </c>
      <c r="B3" s="70"/>
      <c r="C3" s="67"/>
      <c r="D3" s="67"/>
      <c r="E3" s="67"/>
      <c r="F3" s="67"/>
      <c r="G3" s="71" t="s">
        <v>2</v>
      </c>
      <c r="H3" s="68"/>
      <c r="I3" s="68"/>
      <c r="J3" s="2"/>
    </row>
    <row r="4" customFormat="false" ht="20.1" hidden="false" customHeight="true" outlineLevel="0" collapsed="false">
      <c r="A4" s="9" t="s">
        <v>79</v>
      </c>
      <c r="B4" s="9"/>
      <c r="C4" s="9"/>
      <c r="D4" s="72" t="s">
        <v>80</v>
      </c>
      <c r="E4" s="73" t="s">
        <v>90</v>
      </c>
      <c r="F4" s="73" t="s">
        <v>154</v>
      </c>
      <c r="G4" s="8" t="s">
        <v>155</v>
      </c>
      <c r="H4" s="74"/>
      <c r="I4" s="74"/>
      <c r="J4" s="74"/>
    </row>
    <row r="5" customFormat="false" ht="21.75" hidden="false" customHeight="true" outlineLevel="0" collapsed="false">
      <c r="A5" s="9" t="s">
        <v>87</v>
      </c>
      <c r="B5" s="9" t="s">
        <v>88</v>
      </c>
      <c r="C5" s="9" t="s">
        <v>89</v>
      </c>
      <c r="D5" s="72"/>
      <c r="E5" s="73"/>
      <c r="F5" s="73"/>
      <c r="G5" s="8"/>
      <c r="H5" s="74"/>
      <c r="I5" s="74"/>
      <c r="J5" s="74"/>
    </row>
    <row r="6" customFormat="false" ht="20.1" hidden="false" customHeight="true" outlineLevel="0" collapsed="false">
      <c r="A6" s="75" t="s">
        <v>106</v>
      </c>
      <c r="B6" s="75" t="s">
        <v>106</v>
      </c>
      <c r="C6" s="58" t="s">
        <v>106</v>
      </c>
      <c r="D6" s="76" t="s">
        <v>106</v>
      </c>
      <c r="E6" s="10" t="n">
        <v>1</v>
      </c>
      <c r="F6" s="77" t="n">
        <v>2</v>
      </c>
      <c r="G6" s="8" t="n">
        <v>3</v>
      </c>
      <c r="H6" s="74"/>
      <c r="I6" s="74"/>
      <c r="J6" s="74"/>
    </row>
    <row r="7" s="17" customFormat="true" ht="23.25" hidden="false" customHeight="true" outlineLevel="0" collapsed="false">
      <c r="A7" s="78"/>
      <c r="B7" s="78"/>
      <c r="C7" s="78"/>
      <c r="D7" s="79" t="s">
        <v>90</v>
      </c>
      <c r="E7" s="80" t="n">
        <v>3799608.14</v>
      </c>
      <c r="F7" s="80" t="n">
        <v>2171608.14</v>
      </c>
      <c r="G7" s="80" t="n">
        <v>1628000</v>
      </c>
      <c r="H7" s="81"/>
      <c r="I7" s="81"/>
      <c r="J7" s="81"/>
    </row>
    <row r="8" customFormat="false" ht="23.25" hidden="false" customHeight="true" outlineLevel="0" collapsed="false">
      <c r="A8" s="78" t="s">
        <v>107</v>
      </c>
      <c r="B8" s="78"/>
      <c r="C8" s="78"/>
      <c r="D8" s="79" t="s">
        <v>108</v>
      </c>
      <c r="E8" s="80" t="n">
        <v>3212339.14</v>
      </c>
      <c r="F8" s="80" t="n">
        <v>1584339.14</v>
      </c>
      <c r="G8" s="80" t="n">
        <v>1628000</v>
      </c>
      <c r="H8" s="74"/>
      <c r="I8" s="74"/>
      <c r="J8" s="74"/>
    </row>
    <row r="9" customFormat="false" ht="23.25" hidden="false" customHeight="true" outlineLevel="0" collapsed="false">
      <c r="A9" s="78" t="s">
        <v>109</v>
      </c>
      <c r="B9" s="78" t="s">
        <v>110</v>
      </c>
      <c r="C9" s="78"/>
      <c r="D9" s="79" t="s">
        <v>111</v>
      </c>
      <c r="E9" s="80" t="n">
        <v>634506.02</v>
      </c>
      <c r="F9" s="80" t="n">
        <v>634506.02</v>
      </c>
      <c r="G9" s="80" t="n">
        <v>0</v>
      </c>
      <c r="H9" s="74"/>
      <c r="I9" s="74"/>
      <c r="J9" s="74"/>
    </row>
    <row r="10" customFormat="false" ht="23.25" hidden="false" customHeight="true" outlineLevel="0" collapsed="false">
      <c r="A10" s="78" t="s">
        <v>112</v>
      </c>
      <c r="B10" s="78" t="s">
        <v>113</v>
      </c>
      <c r="C10" s="78" t="s">
        <v>110</v>
      </c>
      <c r="D10" s="79" t="s">
        <v>114</v>
      </c>
      <c r="E10" s="80" t="n">
        <v>634506.02</v>
      </c>
      <c r="F10" s="80" t="n">
        <v>634506.02</v>
      </c>
      <c r="G10" s="80" t="n">
        <v>0</v>
      </c>
      <c r="H10" s="3"/>
      <c r="I10" s="3"/>
      <c r="J10" s="3"/>
    </row>
    <row r="11" customFormat="false" ht="23.25" hidden="false" customHeight="true" outlineLevel="0" collapsed="false">
      <c r="A11" s="78" t="s">
        <v>109</v>
      </c>
      <c r="B11" s="78" t="s">
        <v>115</v>
      </c>
      <c r="C11" s="78"/>
      <c r="D11" s="79" t="s">
        <v>116</v>
      </c>
      <c r="E11" s="80" t="n">
        <v>2577833.12</v>
      </c>
      <c r="F11" s="80" t="n">
        <v>949833.12</v>
      </c>
      <c r="G11" s="80" t="n">
        <v>1628000</v>
      </c>
      <c r="H11" s="3"/>
      <c r="I11" s="3"/>
      <c r="J11" s="3"/>
    </row>
    <row r="12" customFormat="false" ht="23.25" hidden="false" customHeight="true" outlineLevel="0" collapsed="false">
      <c r="A12" s="78" t="s">
        <v>112</v>
      </c>
      <c r="B12" s="78" t="s">
        <v>117</v>
      </c>
      <c r="C12" s="78" t="s">
        <v>118</v>
      </c>
      <c r="D12" s="79" t="s">
        <v>119</v>
      </c>
      <c r="E12" s="80" t="n">
        <v>286000</v>
      </c>
      <c r="F12" s="80" t="n">
        <v>0</v>
      </c>
      <c r="G12" s="80" t="n">
        <v>286000</v>
      </c>
      <c r="H12" s="3"/>
      <c r="I12" s="3"/>
      <c r="J12" s="3"/>
    </row>
    <row r="13" customFormat="false" ht="23.25" hidden="false" customHeight="true" outlineLevel="0" collapsed="false">
      <c r="A13" s="78" t="s">
        <v>112</v>
      </c>
      <c r="B13" s="78" t="s">
        <v>117</v>
      </c>
      <c r="C13" s="78" t="s">
        <v>120</v>
      </c>
      <c r="D13" s="79" t="s">
        <v>121</v>
      </c>
      <c r="E13" s="80" t="n">
        <v>120000</v>
      </c>
      <c r="F13" s="80" t="n">
        <v>0</v>
      </c>
      <c r="G13" s="80" t="n">
        <v>120000</v>
      </c>
      <c r="H13" s="74"/>
      <c r="I13" s="74"/>
      <c r="J13" s="74"/>
    </row>
    <row r="14" customFormat="false" ht="23.25" hidden="false" customHeight="true" outlineLevel="0" collapsed="false">
      <c r="A14" s="78" t="s">
        <v>112</v>
      </c>
      <c r="B14" s="78" t="s">
        <v>117</v>
      </c>
      <c r="C14" s="78" t="s">
        <v>122</v>
      </c>
      <c r="D14" s="79" t="s">
        <v>123</v>
      </c>
      <c r="E14" s="80" t="n">
        <v>50000</v>
      </c>
      <c r="F14" s="80" t="n">
        <v>0</v>
      </c>
      <c r="G14" s="80" t="n">
        <v>50000</v>
      </c>
      <c r="H14" s="3"/>
      <c r="I14" s="3"/>
      <c r="J14" s="3"/>
    </row>
    <row r="15" customFormat="false" ht="23.25" hidden="false" customHeight="true" outlineLevel="0" collapsed="false">
      <c r="A15" s="78" t="s">
        <v>112</v>
      </c>
      <c r="B15" s="78" t="s">
        <v>117</v>
      </c>
      <c r="C15" s="78" t="s">
        <v>124</v>
      </c>
      <c r="D15" s="79" t="s">
        <v>125</v>
      </c>
      <c r="E15" s="80" t="n">
        <v>1949833.12</v>
      </c>
      <c r="F15" s="80" t="n">
        <v>949833.12</v>
      </c>
      <c r="G15" s="80" t="n">
        <v>1000000</v>
      </c>
      <c r="H15" s="74"/>
      <c r="I15" s="74"/>
      <c r="J15" s="74"/>
    </row>
    <row r="16" customFormat="false" ht="23.25" hidden="false" customHeight="true" outlineLevel="0" collapsed="false">
      <c r="A16" s="78" t="s">
        <v>112</v>
      </c>
      <c r="B16" s="78" t="s">
        <v>117</v>
      </c>
      <c r="C16" s="78" t="s">
        <v>126</v>
      </c>
      <c r="D16" s="79" t="s">
        <v>127</v>
      </c>
      <c r="E16" s="80" t="n">
        <v>172000</v>
      </c>
      <c r="F16" s="80" t="n">
        <v>0</v>
      </c>
      <c r="G16" s="80" t="n">
        <v>172000</v>
      </c>
      <c r="H16" s="3"/>
      <c r="I16" s="3"/>
      <c r="J16" s="3"/>
    </row>
    <row r="17" customFormat="false" ht="23.25" hidden="false" customHeight="true" outlineLevel="0" collapsed="false">
      <c r="A17" s="78" t="s">
        <v>128</v>
      </c>
      <c r="B17" s="78"/>
      <c r="C17" s="78"/>
      <c r="D17" s="79" t="s">
        <v>129</v>
      </c>
      <c r="E17" s="80" t="n">
        <v>276379</v>
      </c>
      <c r="F17" s="80" t="n">
        <v>276379</v>
      </c>
      <c r="G17" s="80" t="n">
        <v>0</v>
      </c>
      <c r="H17" s="3"/>
      <c r="I17" s="3"/>
      <c r="J17" s="3"/>
    </row>
    <row r="18" customFormat="false" ht="23.25" hidden="false" customHeight="true" outlineLevel="0" collapsed="false">
      <c r="A18" s="78" t="s">
        <v>130</v>
      </c>
      <c r="B18" s="78" t="s">
        <v>124</v>
      </c>
      <c r="C18" s="78"/>
      <c r="D18" s="79" t="s">
        <v>131</v>
      </c>
      <c r="E18" s="80" t="n">
        <v>276379</v>
      </c>
      <c r="F18" s="80" t="n">
        <v>276379</v>
      </c>
      <c r="G18" s="80" t="n">
        <v>0</v>
      </c>
      <c r="H18" s="3"/>
      <c r="I18" s="3"/>
      <c r="J18" s="3"/>
    </row>
    <row r="19" customFormat="false" ht="23.25" hidden="false" customHeight="true" outlineLevel="0" collapsed="false">
      <c r="A19" s="78" t="s">
        <v>132</v>
      </c>
      <c r="B19" s="78" t="s">
        <v>133</v>
      </c>
      <c r="C19" s="78" t="s">
        <v>110</v>
      </c>
      <c r="D19" s="79" t="s">
        <v>134</v>
      </c>
      <c r="E19" s="80" t="n">
        <v>1320</v>
      </c>
      <c r="F19" s="80" t="n">
        <v>1320</v>
      </c>
      <c r="G19" s="80" t="n">
        <v>0</v>
      </c>
      <c r="H19" s="3"/>
      <c r="I19" s="3"/>
      <c r="J19" s="3"/>
    </row>
    <row r="20" customFormat="false" ht="23.25" hidden="false" customHeight="true" outlineLevel="0" collapsed="false">
      <c r="A20" s="78" t="s">
        <v>132</v>
      </c>
      <c r="B20" s="78" t="s">
        <v>133</v>
      </c>
      <c r="C20" s="78" t="s">
        <v>124</v>
      </c>
      <c r="D20" s="79" t="s">
        <v>135</v>
      </c>
      <c r="E20" s="80" t="n">
        <v>275059</v>
      </c>
      <c r="F20" s="80" t="n">
        <v>275059</v>
      </c>
      <c r="G20" s="80" t="n">
        <v>0</v>
      </c>
      <c r="H20" s="3"/>
      <c r="I20" s="3"/>
      <c r="J20" s="3"/>
    </row>
    <row r="21" customFormat="false" ht="23.25" hidden="false" customHeight="true" outlineLevel="0" collapsed="false">
      <c r="A21" s="78" t="s">
        <v>136</v>
      </c>
      <c r="B21" s="78"/>
      <c r="C21" s="78"/>
      <c r="D21" s="79" t="s">
        <v>137</v>
      </c>
      <c r="E21" s="80" t="n">
        <v>152672</v>
      </c>
      <c r="F21" s="80" t="n">
        <v>152672</v>
      </c>
      <c r="G21" s="80" t="n">
        <v>0</v>
      </c>
      <c r="H21" s="3"/>
      <c r="I21" s="3"/>
      <c r="J21" s="3"/>
    </row>
    <row r="22" customFormat="false" ht="23.25" hidden="false" customHeight="true" outlineLevel="0" collapsed="false">
      <c r="A22" s="78" t="s">
        <v>138</v>
      </c>
      <c r="B22" s="78" t="s">
        <v>139</v>
      </c>
      <c r="C22" s="78"/>
      <c r="D22" s="79" t="s">
        <v>140</v>
      </c>
      <c r="E22" s="80" t="n">
        <v>152672</v>
      </c>
      <c r="F22" s="80" t="n">
        <v>152672</v>
      </c>
      <c r="G22" s="80" t="n">
        <v>0</v>
      </c>
      <c r="H22" s="3"/>
      <c r="I22" s="3"/>
      <c r="J22" s="3"/>
    </row>
    <row r="23" customFormat="false" ht="23.25" hidden="false" customHeight="true" outlineLevel="0" collapsed="false">
      <c r="A23" s="78" t="s">
        <v>141</v>
      </c>
      <c r="B23" s="78" t="s">
        <v>142</v>
      </c>
      <c r="C23" s="78" t="s">
        <v>110</v>
      </c>
      <c r="D23" s="79" t="s">
        <v>143</v>
      </c>
      <c r="E23" s="80" t="n">
        <v>33356</v>
      </c>
      <c r="F23" s="80" t="n">
        <v>33356</v>
      </c>
      <c r="G23" s="80" t="n">
        <v>0</v>
      </c>
      <c r="H23" s="3"/>
      <c r="I23" s="3"/>
      <c r="J23" s="3"/>
    </row>
    <row r="24" customFormat="false" ht="23.25" hidden="false" customHeight="true" outlineLevel="0" collapsed="false">
      <c r="A24" s="78" t="s">
        <v>141</v>
      </c>
      <c r="B24" s="78" t="s">
        <v>142</v>
      </c>
      <c r="C24" s="78" t="s">
        <v>118</v>
      </c>
      <c r="D24" s="79" t="s">
        <v>144</v>
      </c>
      <c r="E24" s="80" t="n">
        <v>56073</v>
      </c>
      <c r="F24" s="80" t="n">
        <v>56073</v>
      </c>
      <c r="G24" s="80" t="n">
        <v>0</v>
      </c>
      <c r="H24" s="3"/>
      <c r="I24" s="3"/>
      <c r="J24" s="3"/>
    </row>
    <row r="25" customFormat="false" ht="23.25" hidden="false" customHeight="true" outlineLevel="0" collapsed="false">
      <c r="A25" s="78" t="s">
        <v>141</v>
      </c>
      <c r="B25" s="78" t="s">
        <v>142</v>
      </c>
      <c r="C25" s="78" t="s">
        <v>120</v>
      </c>
      <c r="D25" s="79" t="s">
        <v>145</v>
      </c>
      <c r="E25" s="80" t="n">
        <v>63243</v>
      </c>
      <c r="F25" s="80" t="n">
        <v>63243</v>
      </c>
      <c r="G25" s="80" t="n">
        <v>0</v>
      </c>
      <c r="H25" s="3"/>
      <c r="I25" s="3"/>
      <c r="J25" s="3"/>
    </row>
    <row r="26" customFormat="false" ht="23.25" hidden="false" customHeight="true" outlineLevel="0" collapsed="false">
      <c r="A26" s="78" t="s">
        <v>146</v>
      </c>
      <c r="B26" s="78"/>
      <c r="C26" s="78"/>
      <c r="D26" s="79" t="s">
        <v>147</v>
      </c>
      <c r="E26" s="80" t="n">
        <v>158218</v>
      </c>
      <c r="F26" s="80" t="n">
        <v>158218</v>
      </c>
      <c r="G26" s="80" t="n">
        <v>0</v>
      </c>
      <c r="H26" s="3"/>
      <c r="I26" s="3"/>
      <c r="J26" s="3"/>
    </row>
    <row r="27" customFormat="false" ht="23.25" hidden="false" customHeight="true" outlineLevel="0" collapsed="false">
      <c r="A27" s="78" t="s">
        <v>148</v>
      </c>
      <c r="B27" s="78" t="s">
        <v>118</v>
      </c>
      <c r="C27" s="78"/>
      <c r="D27" s="79" t="s">
        <v>149</v>
      </c>
      <c r="E27" s="80" t="n">
        <v>158218</v>
      </c>
      <c r="F27" s="80" t="n">
        <v>158218</v>
      </c>
      <c r="G27" s="80" t="n">
        <v>0</v>
      </c>
      <c r="H27" s="3"/>
      <c r="I27" s="3"/>
      <c r="J27" s="3"/>
    </row>
    <row r="28" customFormat="false" ht="23.25" hidden="false" customHeight="true" outlineLevel="0" collapsed="false">
      <c r="A28" s="78" t="s">
        <v>150</v>
      </c>
      <c r="B28" s="78" t="s">
        <v>151</v>
      </c>
      <c r="C28" s="78" t="s">
        <v>110</v>
      </c>
      <c r="D28" s="79" t="s">
        <v>152</v>
      </c>
      <c r="E28" s="80" t="n">
        <v>158218</v>
      </c>
      <c r="F28" s="80" t="n">
        <v>158218</v>
      </c>
      <c r="G28" s="80" t="n">
        <v>0</v>
      </c>
      <c r="H28" s="3"/>
      <c r="I28" s="3"/>
      <c r="J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3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3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3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3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3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23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3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3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23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82"/>
    <col collapsed="false" customWidth="true" hidden="false" outlineLevel="0" max="3" min="3" style="0" width="36.99"/>
    <col collapsed="false" customWidth="true" hidden="false" outlineLevel="0" max="4" min="4" style="0" width="28.32"/>
    <col collapsed="false" customWidth="true" hidden="false" outlineLevel="0" max="5" min="5" style="0" width="29.99"/>
    <col collapsed="false" customWidth="true" hidden="false" outlineLevel="0" max="6" min="6" style="0" width="26.83"/>
  </cols>
  <sheetData>
    <row r="1" customFormat="false" ht="12" hidden="false" customHeight="true" outlineLevel="0" collapsed="false">
      <c r="A1" s="1"/>
      <c r="B1" s="2"/>
      <c r="C1" s="2"/>
      <c r="D1" s="2"/>
      <c r="E1" s="3"/>
      <c r="F1" s="3"/>
    </row>
    <row r="2" customFormat="false" ht="25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82" t="s">
        <v>1</v>
      </c>
      <c r="B3" s="82"/>
      <c r="C3" s="2"/>
      <c r="D3" s="3"/>
      <c r="E3" s="3"/>
      <c r="F3" s="6" t="s">
        <v>2</v>
      </c>
    </row>
    <row r="4" customFormat="false" ht="15.75" hidden="false" customHeight="true" outlineLevel="0" collapsed="false">
      <c r="A4" s="7" t="s">
        <v>3</v>
      </c>
      <c r="B4" s="7"/>
      <c r="C4" s="10" t="s">
        <v>4</v>
      </c>
      <c r="D4" s="10"/>
      <c r="E4" s="10"/>
      <c r="F4" s="10"/>
    </row>
    <row r="5" customFormat="false" ht="15.75" hidden="false" customHeight="true" outlineLevel="0" collapsed="false">
      <c r="A5" s="9" t="s">
        <v>5</v>
      </c>
      <c r="B5" s="10" t="s">
        <v>6</v>
      </c>
      <c r="C5" s="8" t="s">
        <v>7</v>
      </c>
      <c r="D5" s="10" t="s">
        <v>6</v>
      </c>
      <c r="E5" s="83" t="s">
        <v>157</v>
      </c>
      <c r="F5" s="8" t="s">
        <v>6</v>
      </c>
    </row>
    <row r="6" s="17" customFormat="true" ht="15.75" hidden="false" customHeight="true" outlineLevel="0" collapsed="false">
      <c r="A6" s="11" t="s">
        <v>9</v>
      </c>
      <c r="B6" s="84" t="n">
        <v>3799608.14</v>
      </c>
      <c r="C6" s="13" t="s">
        <v>10</v>
      </c>
      <c r="D6" s="85" t="n">
        <v>0</v>
      </c>
      <c r="E6" s="15" t="s">
        <v>11</v>
      </c>
      <c r="F6" s="86" t="n">
        <v>2171608.14</v>
      </c>
    </row>
    <row r="7" s="17" customFormat="true" ht="15.75" hidden="false" customHeight="true" outlineLevel="0" collapsed="false">
      <c r="A7" s="18" t="s">
        <v>12</v>
      </c>
      <c r="B7" s="87" t="n">
        <v>3799608.14</v>
      </c>
      <c r="C7" s="13" t="s">
        <v>13</v>
      </c>
      <c r="D7" s="85" t="n">
        <v>0</v>
      </c>
      <c r="E7" s="19" t="s">
        <v>14</v>
      </c>
      <c r="F7" s="86" t="n">
        <v>1927457.14</v>
      </c>
    </row>
    <row r="8" s="17" customFormat="true" ht="15.75" hidden="false" customHeight="true" outlineLevel="0" collapsed="false">
      <c r="A8" s="18" t="s">
        <v>15</v>
      </c>
      <c r="B8" s="88" t="n">
        <v>0</v>
      </c>
      <c r="C8" s="13" t="s">
        <v>16</v>
      </c>
      <c r="D8" s="85" t="n">
        <v>0</v>
      </c>
      <c r="E8" s="19" t="s">
        <v>17</v>
      </c>
      <c r="F8" s="86" t="n">
        <v>244151</v>
      </c>
    </row>
    <row r="9" s="17" customFormat="true" ht="15.75" hidden="false" customHeight="true" outlineLevel="0" collapsed="false">
      <c r="A9" s="18" t="s">
        <v>18</v>
      </c>
      <c r="B9" s="89" t="n">
        <v>0</v>
      </c>
      <c r="C9" s="13" t="s">
        <v>19</v>
      </c>
      <c r="D9" s="85" t="n">
        <v>0</v>
      </c>
      <c r="E9" s="19" t="s">
        <v>20</v>
      </c>
      <c r="F9" s="86" t="n">
        <v>0</v>
      </c>
    </row>
    <row r="10" s="17" customFormat="true" ht="15.75" hidden="false" customHeight="true" outlineLevel="0" collapsed="false">
      <c r="A10" s="11" t="s">
        <v>21</v>
      </c>
      <c r="B10" s="87" t="n">
        <v>0</v>
      </c>
      <c r="C10" s="13" t="s">
        <v>22</v>
      </c>
      <c r="D10" s="85" t="n">
        <v>0</v>
      </c>
      <c r="E10" s="22" t="s">
        <v>23</v>
      </c>
      <c r="F10" s="86" t="n">
        <v>1628000</v>
      </c>
    </row>
    <row r="11" s="17" customFormat="true" ht="15.75" hidden="false" customHeight="true" outlineLevel="0" collapsed="false">
      <c r="A11" s="18" t="s">
        <v>24</v>
      </c>
      <c r="B11" s="87" t="n">
        <v>0</v>
      </c>
      <c r="C11" s="13" t="s">
        <v>25</v>
      </c>
      <c r="D11" s="85" t="n">
        <v>3212339.14</v>
      </c>
      <c r="E11" s="23" t="s">
        <v>26</v>
      </c>
      <c r="F11" s="86" t="n">
        <v>0</v>
      </c>
    </row>
    <row r="12" s="17" customFormat="true" ht="15.75" hidden="false" customHeight="true" outlineLevel="0" collapsed="false">
      <c r="A12" s="11" t="s">
        <v>27</v>
      </c>
      <c r="B12" s="87" t="n">
        <v>0</v>
      </c>
      <c r="C12" s="13" t="s">
        <v>28</v>
      </c>
      <c r="D12" s="85" t="n">
        <v>0</v>
      </c>
      <c r="E12" s="23" t="s">
        <v>29</v>
      </c>
      <c r="F12" s="86" t="n">
        <v>1558000</v>
      </c>
    </row>
    <row r="13" s="17" customFormat="true" ht="15.75" hidden="false" customHeight="true" outlineLevel="0" collapsed="false">
      <c r="A13" s="11" t="s">
        <v>30</v>
      </c>
      <c r="B13" s="87" t="n">
        <v>0</v>
      </c>
      <c r="C13" s="13" t="s">
        <v>31</v>
      </c>
      <c r="D13" s="85" t="n">
        <v>276379</v>
      </c>
      <c r="E13" s="23" t="s">
        <v>32</v>
      </c>
      <c r="F13" s="86" t="n">
        <v>0</v>
      </c>
    </row>
    <row r="14" s="17" customFormat="true" ht="15.75" hidden="false" customHeight="true" outlineLevel="0" collapsed="false">
      <c r="A14" s="11" t="s">
        <v>33</v>
      </c>
      <c r="B14" s="87" t="n">
        <v>0</v>
      </c>
      <c r="C14" s="13" t="s">
        <v>34</v>
      </c>
      <c r="D14" s="85" t="n">
        <v>0</v>
      </c>
      <c r="E14" s="24" t="s">
        <v>35</v>
      </c>
      <c r="F14" s="86" t="n">
        <v>0</v>
      </c>
    </row>
    <row r="15" s="17" customFormat="true" ht="15.75" hidden="false" customHeight="true" outlineLevel="0" collapsed="false">
      <c r="A15" s="11" t="s">
        <v>36</v>
      </c>
      <c r="B15" s="88" t="n">
        <v>0</v>
      </c>
      <c r="C15" s="13" t="s">
        <v>37</v>
      </c>
      <c r="D15" s="85" t="n">
        <v>152672</v>
      </c>
      <c r="E15" s="24" t="s">
        <v>38</v>
      </c>
      <c r="F15" s="86" t="n">
        <v>0</v>
      </c>
    </row>
    <row r="16" s="17" customFormat="true" ht="15.75" hidden="false" customHeight="true" outlineLevel="0" collapsed="false">
      <c r="A16" s="11" t="s">
        <v>39</v>
      </c>
      <c r="B16" s="89" t="n">
        <v>0</v>
      </c>
      <c r="C16" s="13" t="s">
        <v>40</v>
      </c>
      <c r="D16" s="85" t="n">
        <v>0</v>
      </c>
      <c r="E16" s="24" t="s">
        <v>41</v>
      </c>
      <c r="F16" s="86" t="n">
        <v>70000</v>
      </c>
    </row>
    <row r="17" s="17" customFormat="true" ht="15.75" hidden="false" customHeight="true" outlineLevel="0" collapsed="false">
      <c r="A17" s="25" t="s">
        <v>42</v>
      </c>
      <c r="B17" s="90" t="n">
        <v>0</v>
      </c>
      <c r="C17" s="13" t="s">
        <v>43</v>
      </c>
      <c r="D17" s="85" t="n">
        <v>0</v>
      </c>
      <c r="E17" s="24" t="s">
        <v>44</v>
      </c>
      <c r="F17" s="86" t="n">
        <v>0</v>
      </c>
    </row>
    <row r="18" s="17" customFormat="true" ht="15.75" hidden="false" customHeight="true" outlineLevel="0" collapsed="false">
      <c r="A18" s="25" t="s">
        <v>45</v>
      </c>
      <c r="B18" s="90" t="n">
        <v>0</v>
      </c>
      <c r="C18" s="13" t="s">
        <v>46</v>
      </c>
      <c r="D18" s="85" t="n">
        <v>0</v>
      </c>
      <c r="E18" s="24" t="s">
        <v>47</v>
      </c>
      <c r="F18" s="86" t="n">
        <v>0</v>
      </c>
    </row>
    <row r="19" s="17" customFormat="true" ht="15.75" hidden="false" customHeight="true" outlineLevel="0" collapsed="false">
      <c r="A19" s="25"/>
      <c r="B19" s="91"/>
      <c r="C19" s="13" t="s">
        <v>49</v>
      </c>
      <c r="D19" s="85" t="n">
        <v>0</v>
      </c>
      <c r="E19" s="24" t="s">
        <v>50</v>
      </c>
      <c r="F19" s="86" t="n">
        <v>0</v>
      </c>
    </row>
    <row r="20" s="17" customFormat="true" ht="15.75" hidden="false" customHeight="true" outlineLevel="0" collapsed="false">
      <c r="A20" s="25"/>
      <c r="B20" s="25"/>
      <c r="C20" s="13" t="s">
        <v>52</v>
      </c>
      <c r="D20" s="85" t="n">
        <v>0</v>
      </c>
      <c r="E20" s="24" t="s">
        <v>53</v>
      </c>
      <c r="F20" s="86" t="n">
        <v>0</v>
      </c>
    </row>
    <row r="21" s="17" customFormat="true" ht="15.75" hidden="false" customHeight="true" outlineLevel="0" collapsed="false">
      <c r="A21" s="11"/>
      <c r="B21" s="92"/>
      <c r="C21" s="13" t="s">
        <v>54</v>
      </c>
      <c r="D21" s="85" t="n">
        <v>0</v>
      </c>
      <c r="E21" s="28"/>
      <c r="F21" s="28"/>
    </row>
    <row r="22" s="17" customFormat="true" ht="15.75" hidden="false" customHeight="true" outlineLevel="0" collapsed="false">
      <c r="A22" s="11"/>
      <c r="B22" s="93"/>
      <c r="C22" s="13" t="s">
        <v>55</v>
      </c>
      <c r="D22" s="85" t="n">
        <v>0</v>
      </c>
      <c r="E22" s="28"/>
      <c r="F22" s="28"/>
    </row>
    <row r="23" s="17" customFormat="true" ht="15.75" hidden="false" customHeight="true" outlineLevel="0" collapsed="false">
      <c r="A23" s="11"/>
      <c r="B23" s="93"/>
      <c r="C23" s="13" t="s">
        <v>56</v>
      </c>
      <c r="D23" s="85" t="n">
        <v>0</v>
      </c>
      <c r="E23" s="28"/>
      <c r="F23" s="28"/>
    </row>
    <row r="24" s="17" customFormat="true" ht="15.75" hidden="false" customHeight="true" outlineLevel="0" collapsed="false">
      <c r="A24" s="11"/>
      <c r="B24" s="93"/>
      <c r="C24" s="13" t="s">
        <v>57</v>
      </c>
      <c r="D24" s="85" t="n">
        <v>0</v>
      </c>
      <c r="E24" s="28"/>
      <c r="F24" s="28"/>
    </row>
    <row r="25" s="17" customFormat="true" ht="15.75" hidden="false" customHeight="true" outlineLevel="0" collapsed="false">
      <c r="A25" s="11"/>
      <c r="B25" s="93"/>
      <c r="C25" s="13" t="s">
        <v>58</v>
      </c>
      <c r="D25" s="85" t="n">
        <v>158218</v>
      </c>
      <c r="E25" s="28"/>
      <c r="F25" s="28"/>
    </row>
    <row r="26" s="17" customFormat="true" ht="15.75" hidden="false" customHeight="true" outlineLevel="0" collapsed="false">
      <c r="A26" s="11"/>
      <c r="B26" s="93"/>
      <c r="C26" s="13" t="s">
        <v>59</v>
      </c>
      <c r="D26" s="85" t="n">
        <v>0</v>
      </c>
      <c r="E26" s="28"/>
      <c r="F26" s="28"/>
    </row>
    <row r="27" s="17" customFormat="true" ht="15.75" hidden="false" customHeight="true" outlineLevel="0" collapsed="false">
      <c r="A27" s="11"/>
      <c r="B27" s="93"/>
      <c r="C27" s="13" t="s">
        <v>60</v>
      </c>
      <c r="D27" s="85" t="n">
        <v>0</v>
      </c>
      <c r="E27" s="28"/>
      <c r="F27" s="28"/>
    </row>
    <row r="28" s="17" customFormat="true" ht="15.75" hidden="false" customHeight="true" outlineLevel="0" collapsed="false">
      <c r="A28" s="11"/>
      <c r="B28" s="93"/>
      <c r="C28" s="13" t="s">
        <v>61</v>
      </c>
      <c r="D28" s="85" t="n">
        <v>0</v>
      </c>
      <c r="E28" s="28"/>
      <c r="F28" s="28"/>
    </row>
    <row r="29" s="17" customFormat="true" ht="15.75" hidden="false" customHeight="true" outlineLevel="0" collapsed="false">
      <c r="A29" s="11"/>
      <c r="B29" s="93"/>
      <c r="C29" s="13" t="s">
        <v>62</v>
      </c>
      <c r="D29" s="85" t="n">
        <v>0</v>
      </c>
      <c r="E29" s="28"/>
      <c r="F29" s="28"/>
    </row>
    <row r="30" s="17" customFormat="true" ht="15.75" hidden="false" customHeight="true" outlineLevel="0" collapsed="false">
      <c r="A30" s="11"/>
      <c r="B30" s="93"/>
      <c r="C30" s="13" t="s">
        <v>63</v>
      </c>
      <c r="D30" s="85" t="n">
        <v>0</v>
      </c>
      <c r="E30" s="28"/>
      <c r="F30" s="28"/>
    </row>
    <row r="31" s="17" customFormat="true" ht="15.75" hidden="false" customHeight="true" outlineLevel="0" collapsed="false">
      <c r="A31" s="11"/>
      <c r="B31" s="93"/>
      <c r="C31" s="13" t="s">
        <v>64</v>
      </c>
      <c r="D31" s="85" t="n">
        <v>0</v>
      </c>
      <c r="E31" s="28"/>
      <c r="F31" s="28"/>
    </row>
    <row r="32" s="17" customFormat="true" ht="15.75" hidden="false" customHeight="true" outlineLevel="0" collapsed="false">
      <c r="A32" s="11"/>
      <c r="B32" s="93"/>
      <c r="C32" s="13" t="s">
        <v>65</v>
      </c>
      <c r="D32" s="85" t="n">
        <v>0</v>
      </c>
      <c r="E32" s="28"/>
      <c r="F32" s="28"/>
    </row>
    <row r="33" s="17" customFormat="true" ht="15.75" hidden="false" customHeight="true" outlineLevel="0" collapsed="false">
      <c r="A33" s="11"/>
      <c r="B33" s="93"/>
      <c r="C33" s="13" t="s">
        <v>66</v>
      </c>
      <c r="D33" s="85" t="n">
        <v>0</v>
      </c>
      <c r="E33" s="28"/>
      <c r="F33" s="28"/>
    </row>
    <row r="34" s="17" customFormat="true" ht="15.75" hidden="false" customHeight="true" outlineLevel="0" collapsed="false">
      <c r="A34" s="11"/>
      <c r="B34" s="93"/>
      <c r="C34" s="13" t="s">
        <v>67</v>
      </c>
      <c r="D34" s="80" t="n">
        <v>0</v>
      </c>
      <c r="E34" s="28"/>
      <c r="F34" s="28"/>
    </row>
    <row r="35" customFormat="false" ht="15.75" hidden="false" customHeight="true" outlineLevel="0" collapsed="false">
      <c r="A35" s="11"/>
      <c r="B35" s="93"/>
      <c r="C35" s="37"/>
      <c r="D35" s="94"/>
      <c r="E35" s="95"/>
      <c r="F35" s="95"/>
    </row>
    <row r="36" s="17" customFormat="true" ht="15.75" hidden="false" customHeight="true" outlineLevel="0" collapsed="false">
      <c r="A36" s="30" t="s">
        <v>68</v>
      </c>
      <c r="B36" s="96" t="n">
        <v>3799608.14</v>
      </c>
      <c r="C36" s="32" t="s">
        <v>69</v>
      </c>
      <c r="D36" s="97" t="n">
        <v>3799608.14</v>
      </c>
      <c r="E36" s="32" t="s">
        <v>69</v>
      </c>
      <c r="F36" s="34" t="n">
        <v>3799608.14</v>
      </c>
    </row>
    <row r="37" s="17" customFormat="true" ht="15.75" hidden="false" customHeight="true" outlineLevel="0" collapsed="false">
      <c r="A37" s="11" t="s">
        <v>70</v>
      </c>
      <c r="B37" s="98" t="n">
        <v>0</v>
      </c>
      <c r="C37" s="35" t="s">
        <v>71</v>
      </c>
      <c r="D37" s="93"/>
      <c r="E37" s="15" t="s">
        <v>72</v>
      </c>
      <c r="F37" s="86"/>
    </row>
    <row r="38" s="17" customFormat="true" ht="15.75" hidden="false" customHeight="true" outlineLevel="0" collapsed="false">
      <c r="A38" s="11" t="s">
        <v>73</v>
      </c>
      <c r="B38" s="99" t="n">
        <v>0</v>
      </c>
      <c r="C38" s="37"/>
      <c r="D38" s="93"/>
      <c r="E38" s="28"/>
      <c r="F38" s="86"/>
    </row>
    <row r="39" s="17" customFormat="true" ht="15.75" hidden="false" customHeight="true" outlineLevel="0" collapsed="false">
      <c r="A39" s="11" t="s">
        <v>74</v>
      </c>
      <c r="B39" s="100" t="n">
        <v>0</v>
      </c>
      <c r="C39" s="37"/>
      <c r="D39" s="93"/>
      <c r="E39" s="28"/>
      <c r="F39" s="86"/>
    </row>
    <row r="40" customFormat="false" ht="15.75" hidden="false" customHeight="true" outlineLevel="0" collapsed="false">
      <c r="A40" s="11"/>
      <c r="B40" s="101"/>
      <c r="C40" s="25"/>
      <c r="D40" s="102"/>
      <c r="E40" s="95"/>
      <c r="F40" s="103"/>
    </row>
    <row r="41" s="17" customFormat="true" ht="15.75" hidden="false" customHeight="true" outlineLevel="0" collapsed="false">
      <c r="A41" s="30" t="s">
        <v>76</v>
      </c>
      <c r="B41" s="104" t="n">
        <v>3799608.14</v>
      </c>
      <c r="C41" s="41" t="s">
        <v>77</v>
      </c>
      <c r="D41" s="105" t="n">
        <v>3799608.14</v>
      </c>
      <c r="E41" s="41" t="s">
        <v>77</v>
      </c>
      <c r="F41" s="34" t="n">
        <v>3799608.14</v>
      </c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</row>
    <row r="43" customFormat="false" ht="20.1" hidden="false" customHeight="true" outlineLevel="0" collapsed="false">
      <c r="A43" s="53"/>
      <c r="B43" s="53"/>
      <c r="C43" s="53"/>
      <c r="D43" s="53"/>
      <c r="E43" s="3"/>
      <c r="F43" s="3"/>
    </row>
    <row r="44" customFormat="false" ht="20.1" hidden="false" customHeight="true" outlineLevel="0" collapsed="false">
      <c r="A44" s="106"/>
      <c r="B44" s="53"/>
      <c r="C44" s="53"/>
      <c r="D44" s="53"/>
      <c r="E44" s="3"/>
      <c r="F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16.65"/>
    <col collapsed="false" customWidth="true" hidden="false" outlineLevel="0" max="4" min="4" style="0" width="56.32"/>
    <col collapsed="false" customWidth="true" hidden="false" outlineLevel="0" max="5" min="5" style="0" width="29.65"/>
    <col collapsed="false" customWidth="true" hidden="false" outlineLevel="0" max="7" min="6" style="0" width="29.32"/>
    <col collapsed="false" customWidth="true" hidden="false" outlineLevel="0" max="8" min="8" style="0" width="15.82"/>
    <col collapsed="false" customWidth="true" hidden="false" outlineLevel="0" max="11" min="9" style="0" width="7.99"/>
    <col collapsed="false" customWidth="true" hidden="false" outlineLevel="0" max="160" min="12" style="0" width="6.65"/>
  </cols>
  <sheetData>
    <row r="1" customFormat="false" ht="12" hidden="false" customHeight="true" outlineLevel="0" collapsed="false">
      <c r="A1" s="67"/>
      <c r="B1" s="68"/>
      <c r="C1" s="67"/>
      <c r="D1" s="67"/>
      <c r="E1" s="67"/>
      <c r="F1" s="67"/>
      <c r="G1" s="2"/>
      <c r="H1" s="67"/>
      <c r="I1" s="68"/>
      <c r="J1" s="68"/>
      <c r="K1" s="2"/>
    </row>
    <row r="2" customFormat="false" ht="30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69"/>
      <c r="J2" s="69"/>
      <c r="K2" s="69"/>
    </row>
    <row r="3" customFormat="false" ht="12" hidden="false" customHeight="true" outlineLevel="0" collapsed="false">
      <c r="A3" s="107" t="s">
        <v>1</v>
      </c>
      <c r="B3" s="68"/>
      <c r="C3" s="67"/>
      <c r="D3" s="67"/>
      <c r="E3" s="67"/>
      <c r="F3" s="67"/>
      <c r="G3" s="2"/>
      <c r="H3" s="71" t="s">
        <v>2</v>
      </c>
      <c r="I3" s="68"/>
      <c r="J3" s="68"/>
      <c r="K3" s="2"/>
    </row>
    <row r="4" customFormat="false" ht="20.1" hidden="false" customHeight="true" outlineLevel="0" collapsed="false">
      <c r="A4" s="9" t="s">
        <v>79</v>
      </c>
      <c r="B4" s="9"/>
      <c r="C4" s="9"/>
      <c r="D4" s="72" t="s">
        <v>80</v>
      </c>
      <c r="E4" s="73" t="s">
        <v>90</v>
      </c>
      <c r="F4" s="73" t="s">
        <v>154</v>
      </c>
      <c r="G4" s="73" t="s">
        <v>155</v>
      </c>
      <c r="H4" s="8" t="s">
        <v>159</v>
      </c>
      <c r="I4" s="74"/>
      <c r="J4" s="74"/>
      <c r="K4" s="74"/>
    </row>
    <row r="5" customFormat="false" ht="30" hidden="false" customHeight="true" outlineLevel="0" collapsed="false">
      <c r="A5" s="9" t="s">
        <v>87</v>
      </c>
      <c r="B5" s="9" t="s">
        <v>88</v>
      </c>
      <c r="C5" s="9" t="s">
        <v>89</v>
      </c>
      <c r="D5" s="72"/>
      <c r="E5" s="73"/>
      <c r="F5" s="73"/>
      <c r="G5" s="73"/>
      <c r="H5" s="8"/>
      <c r="I5" s="74"/>
      <c r="J5" s="74"/>
      <c r="K5" s="74"/>
    </row>
    <row r="6" customFormat="false" ht="20.1" hidden="false" customHeight="true" outlineLevel="0" collapsed="false">
      <c r="A6" s="108" t="s">
        <v>106</v>
      </c>
      <c r="B6" s="108" t="s">
        <v>106</v>
      </c>
      <c r="C6" s="109" t="s">
        <v>106</v>
      </c>
      <c r="D6" s="110" t="s">
        <v>106</v>
      </c>
      <c r="E6" s="8" t="n">
        <v>1</v>
      </c>
      <c r="F6" s="8" t="n">
        <v>2</v>
      </c>
      <c r="G6" s="8" t="n">
        <v>3</v>
      </c>
      <c r="H6" s="8" t="n">
        <v>4</v>
      </c>
      <c r="I6" s="74"/>
      <c r="J6" s="74"/>
      <c r="K6" s="74"/>
    </row>
    <row r="7" s="17" customFormat="true" ht="23.25" hidden="false" customHeight="true" outlineLevel="0" collapsed="false">
      <c r="A7" s="78"/>
      <c r="B7" s="78"/>
      <c r="C7" s="78"/>
      <c r="D7" s="79" t="s">
        <v>90</v>
      </c>
      <c r="E7" s="111" t="n">
        <v>3799608.14</v>
      </c>
      <c r="F7" s="111" t="n">
        <v>2171608.14</v>
      </c>
      <c r="G7" s="111" t="n">
        <v>1628000</v>
      </c>
      <c r="H7" s="112"/>
      <c r="I7" s="81"/>
      <c r="J7" s="81"/>
      <c r="K7" s="81"/>
    </row>
    <row r="8" customFormat="false" ht="23.25" hidden="false" customHeight="true" outlineLevel="0" collapsed="false">
      <c r="A8" s="78" t="s">
        <v>107</v>
      </c>
      <c r="B8" s="78"/>
      <c r="C8" s="78"/>
      <c r="D8" s="79" t="s">
        <v>108</v>
      </c>
      <c r="E8" s="111" t="n">
        <v>3212339.14</v>
      </c>
      <c r="F8" s="111" t="n">
        <v>1584339.14</v>
      </c>
      <c r="G8" s="111" t="n">
        <v>1628000</v>
      </c>
      <c r="H8" s="112"/>
      <c r="I8" s="74"/>
      <c r="J8" s="74"/>
      <c r="K8" s="74"/>
    </row>
    <row r="9" customFormat="false" ht="23.25" hidden="false" customHeight="true" outlineLevel="0" collapsed="false">
      <c r="A9" s="78" t="s">
        <v>109</v>
      </c>
      <c r="B9" s="78" t="s">
        <v>110</v>
      </c>
      <c r="C9" s="78"/>
      <c r="D9" s="79" t="s">
        <v>111</v>
      </c>
      <c r="E9" s="111" t="n">
        <v>634506.02</v>
      </c>
      <c r="F9" s="111" t="n">
        <v>634506.02</v>
      </c>
      <c r="G9" s="111" t="n">
        <v>0</v>
      </c>
      <c r="H9" s="112"/>
      <c r="I9" s="74"/>
      <c r="J9" s="74"/>
      <c r="K9" s="74"/>
    </row>
    <row r="10" customFormat="false" ht="23.25" hidden="false" customHeight="true" outlineLevel="0" collapsed="false">
      <c r="A10" s="78" t="s">
        <v>112</v>
      </c>
      <c r="B10" s="78" t="s">
        <v>113</v>
      </c>
      <c r="C10" s="78" t="s">
        <v>110</v>
      </c>
      <c r="D10" s="79" t="s">
        <v>114</v>
      </c>
      <c r="E10" s="111" t="n">
        <v>634506.02</v>
      </c>
      <c r="F10" s="111" t="n">
        <v>634506.02</v>
      </c>
      <c r="G10" s="111" t="n">
        <v>0</v>
      </c>
      <c r="H10" s="112"/>
      <c r="I10" s="3"/>
      <c r="J10" s="3"/>
      <c r="K10" s="3"/>
    </row>
    <row r="11" customFormat="false" ht="23.25" hidden="false" customHeight="true" outlineLevel="0" collapsed="false">
      <c r="A11" s="78" t="s">
        <v>109</v>
      </c>
      <c r="B11" s="78" t="s">
        <v>115</v>
      </c>
      <c r="C11" s="78"/>
      <c r="D11" s="79" t="s">
        <v>116</v>
      </c>
      <c r="E11" s="111" t="n">
        <v>2577833.12</v>
      </c>
      <c r="F11" s="111" t="n">
        <v>949833.12</v>
      </c>
      <c r="G11" s="111" t="n">
        <v>1628000</v>
      </c>
      <c r="H11" s="112"/>
      <c r="I11" s="3"/>
      <c r="J11" s="3"/>
      <c r="K11" s="3"/>
    </row>
    <row r="12" customFormat="false" ht="23.25" hidden="false" customHeight="true" outlineLevel="0" collapsed="false">
      <c r="A12" s="78" t="s">
        <v>112</v>
      </c>
      <c r="B12" s="78" t="s">
        <v>117</v>
      </c>
      <c r="C12" s="78" t="s">
        <v>118</v>
      </c>
      <c r="D12" s="79" t="s">
        <v>119</v>
      </c>
      <c r="E12" s="111" t="n">
        <v>286000</v>
      </c>
      <c r="F12" s="111" t="n">
        <v>0</v>
      </c>
      <c r="G12" s="111" t="n">
        <v>286000</v>
      </c>
      <c r="H12" s="112"/>
      <c r="I12" s="3"/>
      <c r="J12" s="3"/>
      <c r="K12" s="3"/>
    </row>
    <row r="13" customFormat="false" ht="23.25" hidden="false" customHeight="true" outlineLevel="0" collapsed="false">
      <c r="A13" s="78" t="s">
        <v>112</v>
      </c>
      <c r="B13" s="78" t="s">
        <v>117</v>
      </c>
      <c r="C13" s="78" t="s">
        <v>120</v>
      </c>
      <c r="D13" s="79" t="s">
        <v>121</v>
      </c>
      <c r="E13" s="111" t="n">
        <v>120000</v>
      </c>
      <c r="F13" s="111" t="n">
        <v>0</v>
      </c>
      <c r="G13" s="111" t="n">
        <v>120000</v>
      </c>
      <c r="H13" s="112"/>
      <c r="I13" s="74"/>
      <c r="J13" s="74"/>
      <c r="K13" s="74"/>
    </row>
    <row r="14" customFormat="false" ht="23.25" hidden="false" customHeight="true" outlineLevel="0" collapsed="false">
      <c r="A14" s="78" t="s">
        <v>112</v>
      </c>
      <c r="B14" s="78" t="s">
        <v>117</v>
      </c>
      <c r="C14" s="78" t="s">
        <v>122</v>
      </c>
      <c r="D14" s="79" t="s">
        <v>123</v>
      </c>
      <c r="E14" s="111" t="n">
        <v>50000</v>
      </c>
      <c r="F14" s="111" t="n">
        <v>0</v>
      </c>
      <c r="G14" s="111" t="n">
        <v>50000</v>
      </c>
      <c r="H14" s="112"/>
      <c r="I14" s="3"/>
      <c r="J14" s="3"/>
      <c r="K14" s="3"/>
    </row>
    <row r="15" customFormat="false" ht="23.25" hidden="false" customHeight="true" outlineLevel="0" collapsed="false">
      <c r="A15" s="78" t="s">
        <v>112</v>
      </c>
      <c r="B15" s="78" t="s">
        <v>117</v>
      </c>
      <c r="C15" s="78" t="s">
        <v>124</v>
      </c>
      <c r="D15" s="79" t="s">
        <v>125</v>
      </c>
      <c r="E15" s="111" t="n">
        <v>1949833.12</v>
      </c>
      <c r="F15" s="111" t="n">
        <v>949833.12</v>
      </c>
      <c r="G15" s="111" t="n">
        <v>1000000</v>
      </c>
      <c r="H15" s="112"/>
      <c r="I15" s="74"/>
      <c r="J15" s="74"/>
      <c r="K15" s="74"/>
    </row>
    <row r="16" customFormat="false" ht="23.25" hidden="false" customHeight="true" outlineLevel="0" collapsed="false">
      <c r="A16" s="78" t="s">
        <v>112</v>
      </c>
      <c r="B16" s="78" t="s">
        <v>117</v>
      </c>
      <c r="C16" s="78" t="s">
        <v>126</v>
      </c>
      <c r="D16" s="79" t="s">
        <v>127</v>
      </c>
      <c r="E16" s="111" t="n">
        <v>172000</v>
      </c>
      <c r="F16" s="111" t="n">
        <v>0</v>
      </c>
      <c r="G16" s="111" t="n">
        <v>172000</v>
      </c>
      <c r="H16" s="112"/>
      <c r="I16" s="3"/>
      <c r="J16" s="3"/>
      <c r="K16" s="3"/>
    </row>
    <row r="17" customFormat="false" ht="23.25" hidden="false" customHeight="true" outlineLevel="0" collapsed="false">
      <c r="A17" s="78" t="s">
        <v>128</v>
      </c>
      <c r="B17" s="78"/>
      <c r="C17" s="78"/>
      <c r="D17" s="79" t="s">
        <v>129</v>
      </c>
      <c r="E17" s="111" t="n">
        <v>276379</v>
      </c>
      <c r="F17" s="111" t="n">
        <v>276379</v>
      </c>
      <c r="G17" s="111" t="n">
        <v>0</v>
      </c>
      <c r="H17" s="112"/>
      <c r="I17" s="3"/>
      <c r="J17" s="3"/>
      <c r="K17" s="3"/>
    </row>
    <row r="18" customFormat="false" ht="23.25" hidden="false" customHeight="true" outlineLevel="0" collapsed="false">
      <c r="A18" s="78" t="s">
        <v>130</v>
      </c>
      <c r="B18" s="78" t="s">
        <v>124</v>
      </c>
      <c r="C18" s="78"/>
      <c r="D18" s="79" t="s">
        <v>131</v>
      </c>
      <c r="E18" s="111" t="n">
        <v>276379</v>
      </c>
      <c r="F18" s="111" t="n">
        <v>276379</v>
      </c>
      <c r="G18" s="111" t="n">
        <v>0</v>
      </c>
      <c r="H18" s="112"/>
      <c r="I18" s="3"/>
      <c r="J18" s="3"/>
      <c r="K18" s="3"/>
    </row>
    <row r="19" customFormat="false" ht="23.25" hidden="false" customHeight="true" outlineLevel="0" collapsed="false">
      <c r="A19" s="78" t="s">
        <v>132</v>
      </c>
      <c r="B19" s="78" t="s">
        <v>133</v>
      </c>
      <c r="C19" s="78" t="s">
        <v>110</v>
      </c>
      <c r="D19" s="79" t="s">
        <v>134</v>
      </c>
      <c r="E19" s="111" t="n">
        <v>1320</v>
      </c>
      <c r="F19" s="111" t="n">
        <v>1320</v>
      </c>
      <c r="G19" s="111" t="n">
        <v>0</v>
      </c>
      <c r="H19" s="112"/>
      <c r="I19" s="3"/>
      <c r="J19" s="3"/>
      <c r="K19" s="3"/>
    </row>
    <row r="20" customFormat="false" ht="23.25" hidden="false" customHeight="true" outlineLevel="0" collapsed="false">
      <c r="A20" s="78" t="s">
        <v>132</v>
      </c>
      <c r="B20" s="78" t="s">
        <v>133</v>
      </c>
      <c r="C20" s="78" t="s">
        <v>124</v>
      </c>
      <c r="D20" s="79" t="s">
        <v>135</v>
      </c>
      <c r="E20" s="111" t="n">
        <v>275059</v>
      </c>
      <c r="F20" s="111" t="n">
        <v>275059</v>
      </c>
      <c r="G20" s="111" t="n">
        <v>0</v>
      </c>
      <c r="H20" s="112"/>
      <c r="I20" s="3"/>
      <c r="J20" s="3"/>
      <c r="K20" s="3"/>
    </row>
    <row r="21" customFormat="false" ht="23.25" hidden="false" customHeight="true" outlineLevel="0" collapsed="false">
      <c r="A21" s="78" t="s">
        <v>136</v>
      </c>
      <c r="B21" s="78"/>
      <c r="C21" s="78"/>
      <c r="D21" s="79" t="s">
        <v>137</v>
      </c>
      <c r="E21" s="111" t="n">
        <v>152672</v>
      </c>
      <c r="F21" s="111" t="n">
        <v>152672</v>
      </c>
      <c r="G21" s="111" t="n">
        <v>0</v>
      </c>
      <c r="H21" s="112"/>
      <c r="I21" s="3"/>
      <c r="J21" s="3"/>
      <c r="K21" s="3"/>
    </row>
    <row r="22" customFormat="false" ht="23.25" hidden="false" customHeight="true" outlineLevel="0" collapsed="false">
      <c r="A22" s="78" t="s">
        <v>138</v>
      </c>
      <c r="B22" s="78" t="s">
        <v>139</v>
      </c>
      <c r="C22" s="78"/>
      <c r="D22" s="79" t="s">
        <v>140</v>
      </c>
      <c r="E22" s="111" t="n">
        <v>152672</v>
      </c>
      <c r="F22" s="111" t="n">
        <v>152672</v>
      </c>
      <c r="G22" s="111" t="n">
        <v>0</v>
      </c>
      <c r="H22" s="112"/>
      <c r="I22" s="3"/>
      <c r="J22" s="3"/>
      <c r="K22" s="3"/>
    </row>
    <row r="23" customFormat="false" ht="23.25" hidden="false" customHeight="true" outlineLevel="0" collapsed="false">
      <c r="A23" s="78" t="s">
        <v>141</v>
      </c>
      <c r="B23" s="78" t="s">
        <v>142</v>
      </c>
      <c r="C23" s="78" t="s">
        <v>110</v>
      </c>
      <c r="D23" s="79" t="s">
        <v>143</v>
      </c>
      <c r="E23" s="111" t="n">
        <v>33356</v>
      </c>
      <c r="F23" s="111" t="n">
        <v>33356</v>
      </c>
      <c r="G23" s="111" t="n">
        <v>0</v>
      </c>
      <c r="H23" s="112"/>
      <c r="I23" s="3"/>
      <c r="J23" s="3"/>
      <c r="K23" s="3"/>
    </row>
    <row r="24" customFormat="false" ht="23.25" hidden="false" customHeight="true" outlineLevel="0" collapsed="false">
      <c r="A24" s="78" t="s">
        <v>141</v>
      </c>
      <c r="B24" s="78" t="s">
        <v>142</v>
      </c>
      <c r="C24" s="78" t="s">
        <v>118</v>
      </c>
      <c r="D24" s="79" t="s">
        <v>144</v>
      </c>
      <c r="E24" s="111" t="n">
        <v>56073</v>
      </c>
      <c r="F24" s="111" t="n">
        <v>56073</v>
      </c>
      <c r="G24" s="111" t="n">
        <v>0</v>
      </c>
      <c r="H24" s="112"/>
      <c r="I24" s="3"/>
      <c r="J24" s="3"/>
      <c r="K24" s="3"/>
    </row>
    <row r="25" customFormat="false" ht="23.25" hidden="false" customHeight="true" outlineLevel="0" collapsed="false">
      <c r="A25" s="78" t="s">
        <v>141</v>
      </c>
      <c r="B25" s="78" t="s">
        <v>142</v>
      </c>
      <c r="C25" s="78" t="s">
        <v>120</v>
      </c>
      <c r="D25" s="79" t="s">
        <v>145</v>
      </c>
      <c r="E25" s="111" t="n">
        <v>63243</v>
      </c>
      <c r="F25" s="111" t="n">
        <v>63243</v>
      </c>
      <c r="G25" s="111" t="n">
        <v>0</v>
      </c>
      <c r="H25" s="112"/>
      <c r="I25" s="3"/>
      <c r="J25" s="3"/>
      <c r="K25" s="3"/>
    </row>
    <row r="26" customFormat="false" ht="23.25" hidden="false" customHeight="true" outlineLevel="0" collapsed="false">
      <c r="A26" s="78" t="s">
        <v>146</v>
      </c>
      <c r="B26" s="78"/>
      <c r="C26" s="78"/>
      <c r="D26" s="79" t="s">
        <v>147</v>
      </c>
      <c r="E26" s="111" t="n">
        <v>158218</v>
      </c>
      <c r="F26" s="111" t="n">
        <v>158218</v>
      </c>
      <c r="G26" s="111" t="n">
        <v>0</v>
      </c>
      <c r="H26" s="112"/>
      <c r="I26" s="3"/>
      <c r="J26" s="3"/>
      <c r="K26" s="3"/>
    </row>
    <row r="27" customFormat="false" ht="23.25" hidden="false" customHeight="true" outlineLevel="0" collapsed="false">
      <c r="A27" s="78" t="s">
        <v>148</v>
      </c>
      <c r="B27" s="78" t="s">
        <v>118</v>
      </c>
      <c r="C27" s="78"/>
      <c r="D27" s="79" t="s">
        <v>149</v>
      </c>
      <c r="E27" s="111" t="n">
        <v>158218</v>
      </c>
      <c r="F27" s="111" t="n">
        <v>158218</v>
      </c>
      <c r="G27" s="111" t="n">
        <v>0</v>
      </c>
      <c r="H27" s="112"/>
      <c r="I27" s="3"/>
      <c r="J27" s="3"/>
      <c r="K27" s="3"/>
    </row>
    <row r="28" customFormat="false" ht="23.25" hidden="false" customHeight="true" outlineLevel="0" collapsed="false">
      <c r="A28" s="78" t="s">
        <v>150</v>
      </c>
      <c r="B28" s="78" t="s">
        <v>151</v>
      </c>
      <c r="C28" s="78" t="s">
        <v>110</v>
      </c>
      <c r="D28" s="79" t="s">
        <v>152</v>
      </c>
      <c r="E28" s="111" t="n">
        <v>158218</v>
      </c>
      <c r="F28" s="111" t="n">
        <v>158218</v>
      </c>
      <c r="G28" s="111" t="n">
        <v>0</v>
      </c>
      <c r="H28" s="112"/>
      <c r="I28" s="3"/>
      <c r="J28" s="3"/>
      <c r="K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3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3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3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3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3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49.82"/>
    <col collapsed="false" customWidth="true" hidden="false" outlineLevel="0" max="5" min="5" style="0" width="28.99"/>
    <col collapsed="false" customWidth="true" hidden="false" outlineLevel="0" max="6" min="6" style="0" width="26.83"/>
    <col collapsed="false" customWidth="true" hidden="false" outlineLevel="0" max="8" min="7" style="0" width="15.82"/>
    <col collapsed="false" customWidth="true" hidden="false" outlineLevel="0" max="11" min="9" style="0" width="7.99"/>
  </cols>
  <sheetData>
    <row r="1" customFormat="false" ht="12" hidden="false" customHeight="true" outlineLevel="0" collapsed="false">
      <c r="A1" s="67"/>
      <c r="B1" s="68"/>
      <c r="C1" s="67"/>
      <c r="D1" s="67"/>
      <c r="E1" s="67"/>
      <c r="F1" s="67"/>
      <c r="G1" s="2"/>
      <c r="H1" s="67"/>
      <c r="I1" s="68"/>
      <c r="J1" s="68"/>
      <c r="K1" s="2"/>
    </row>
    <row r="2" customFormat="false" ht="30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69"/>
      <c r="J2" s="69"/>
      <c r="K2" s="69"/>
    </row>
    <row r="3" customFormat="false" ht="12" hidden="false" customHeight="true" outlineLevel="0" collapsed="false">
      <c r="A3" s="107" t="s">
        <v>1</v>
      </c>
      <c r="B3" s="68"/>
      <c r="C3" s="67"/>
      <c r="D3" s="67"/>
      <c r="E3" s="67"/>
      <c r="F3" s="67"/>
      <c r="G3" s="2"/>
      <c r="H3" s="71" t="s">
        <v>2</v>
      </c>
      <c r="I3" s="68"/>
      <c r="J3" s="68"/>
      <c r="K3" s="2"/>
    </row>
    <row r="4" customFormat="false" ht="20.1" hidden="false" customHeight="true" outlineLevel="0" collapsed="false">
      <c r="A4" s="9" t="s">
        <v>87</v>
      </c>
      <c r="B4" s="9" t="s">
        <v>88</v>
      </c>
      <c r="C4" s="9" t="s">
        <v>89</v>
      </c>
      <c r="D4" s="72" t="s">
        <v>80</v>
      </c>
      <c r="E4" s="73" t="s">
        <v>90</v>
      </c>
      <c r="F4" s="73" t="s">
        <v>154</v>
      </c>
      <c r="G4" s="73" t="s">
        <v>155</v>
      </c>
      <c r="H4" s="8" t="s">
        <v>159</v>
      </c>
      <c r="I4" s="74"/>
      <c r="J4" s="74"/>
      <c r="K4" s="74"/>
    </row>
    <row r="5" customFormat="false" ht="30" hidden="false" customHeight="true" outlineLevel="0" collapsed="false">
      <c r="A5" s="9"/>
      <c r="B5" s="9"/>
      <c r="C5" s="9"/>
      <c r="D5" s="72"/>
      <c r="E5" s="73"/>
      <c r="F5" s="73"/>
      <c r="G5" s="73"/>
      <c r="H5" s="8"/>
      <c r="I5" s="74"/>
      <c r="J5" s="74"/>
      <c r="K5" s="74"/>
    </row>
    <row r="6" customFormat="false" ht="20.1" hidden="false" customHeight="true" outlineLevel="0" collapsed="false">
      <c r="A6" s="75" t="s">
        <v>106</v>
      </c>
      <c r="B6" s="75" t="s">
        <v>106</v>
      </c>
      <c r="C6" s="58" t="s">
        <v>106</v>
      </c>
      <c r="D6" s="76" t="s">
        <v>106</v>
      </c>
      <c r="E6" s="10" t="n">
        <v>1</v>
      </c>
      <c r="F6" s="77" t="n">
        <v>2</v>
      </c>
      <c r="G6" s="77" t="n">
        <v>3</v>
      </c>
      <c r="H6" s="77" t="n">
        <v>4</v>
      </c>
      <c r="I6" s="74"/>
      <c r="J6" s="74"/>
      <c r="K6" s="74"/>
    </row>
    <row r="7" s="17" customFormat="true" ht="23.25" hidden="false" customHeight="true" outlineLevel="0" collapsed="false">
      <c r="A7" s="78"/>
      <c r="B7" s="78"/>
      <c r="C7" s="78"/>
      <c r="D7" s="78"/>
      <c r="E7" s="90"/>
      <c r="F7" s="90"/>
      <c r="G7" s="90"/>
      <c r="H7" s="113"/>
      <c r="I7" s="81"/>
      <c r="J7" s="81"/>
      <c r="K7" s="8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74"/>
      <c r="J8" s="74"/>
      <c r="K8" s="74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3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true" outlineLevel="0" collapsed="false">
      <c r="A18" s="3"/>
      <c r="B18" s="3"/>
      <c r="C18" s="3"/>
      <c r="D18" s="114"/>
      <c r="E18" s="3"/>
      <c r="F18" s="3"/>
      <c r="G18" s="3"/>
      <c r="H18" s="3"/>
      <c r="I18" s="3"/>
      <c r="J18" s="3"/>
      <c r="K18" s="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1"/>
  <sheetViews>
    <sheetView showFormulas="false" showGridLines="false" showRowColHeaders="true" showZeros="false" rightToLeft="false" tabSelected="tru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1.49"/>
    <col collapsed="false" customWidth="true" hidden="false" outlineLevel="0" max="3" min="3" style="17" width="31.15"/>
    <col collapsed="false" customWidth="true" hidden="false" outlineLevel="0" max="9" min="4" style="17" width="22.32"/>
    <col collapsed="false" customWidth="true" hidden="false" outlineLevel="0" max="12" min="10" style="17" width="9.32"/>
    <col collapsed="false" customWidth="false" hidden="false" outlineLevel="0" max="257" min="13" style="17" width="9.15"/>
  </cols>
  <sheetData>
    <row r="1" customFormat="false" ht="15" hidden="false" customHeight="true" outlineLevel="0" collapsed="false">
      <c r="A1" s="115"/>
      <c r="B1" s="115"/>
      <c r="C1" s="115"/>
      <c r="D1" s="115"/>
      <c r="E1" s="115"/>
      <c r="F1" s="116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7" t="s">
        <v>161</v>
      </c>
      <c r="B2" s="117"/>
      <c r="C2" s="117"/>
      <c r="D2" s="117"/>
      <c r="E2" s="117"/>
      <c r="F2" s="117"/>
      <c r="G2" s="117"/>
      <c r="H2" s="117"/>
      <c r="I2" s="117"/>
      <c r="J2" s="115"/>
      <c r="K2" s="115"/>
      <c r="L2" s="115"/>
    </row>
    <row r="3" customFormat="false" ht="18.75" hidden="false" customHeight="true" outlineLevel="0" collapsed="false">
      <c r="A3" s="118" t="s">
        <v>1</v>
      </c>
      <c r="B3" s="115"/>
      <c r="C3" s="115"/>
      <c r="D3" s="115"/>
      <c r="E3" s="115"/>
      <c r="F3" s="116"/>
      <c r="G3" s="115"/>
      <c r="H3" s="115"/>
      <c r="I3" s="119" t="s">
        <v>2</v>
      </c>
      <c r="J3" s="115"/>
      <c r="K3" s="115"/>
      <c r="L3" s="115"/>
    </row>
    <row r="4" customFormat="false" ht="21.75" hidden="false" customHeight="true" outlineLevel="0" collapsed="false">
      <c r="A4" s="9" t="s">
        <v>79</v>
      </c>
      <c r="B4" s="9"/>
      <c r="C4" s="9" t="s">
        <v>162</v>
      </c>
      <c r="D4" s="9" t="s">
        <v>163</v>
      </c>
      <c r="E4" s="9"/>
      <c r="F4" s="9"/>
      <c r="G4" s="9" t="s">
        <v>164</v>
      </c>
      <c r="H4" s="9"/>
      <c r="I4" s="9"/>
      <c r="J4" s="115"/>
      <c r="K4" s="115"/>
      <c r="L4" s="115"/>
    </row>
    <row r="5" customFormat="false" ht="27" hidden="false" customHeight="true" outlineLevel="0" collapsed="false">
      <c r="A5" s="120" t="s">
        <v>87</v>
      </c>
      <c r="B5" s="120" t="s">
        <v>88</v>
      </c>
      <c r="C5" s="9"/>
      <c r="D5" s="120" t="s">
        <v>90</v>
      </c>
      <c r="E5" s="121" t="s">
        <v>154</v>
      </c>
      <c r="F5" s="122" t="s">
        <v>155</v>
      </c>
      <c r="G5" s="120" t="s">
        <v>90</v>
      </c>
      <c r="H5" s="121" t="s">
        <v>154</v>
      </c>
      <c r="I5" s="122" t="s">
        <v>155</v>
      </c>
      <c r="J5" s="115"/>
      <c r="K5" s="115"/>
      <c r="L5" s="115"/>
    </row>
    <row r="6" customFormat="false" ht="19.5" hidden="false" customHeight="true" outlineLevel="0" collapsed="false">
      <c r="A6" s="58" t="s">
        <v>106</v>
      </c>
      <c r="B6" s="58" t="s">
        <v>106</v>
      </c>
      <c r="C6" s="76" t="s">
        <v>106</v>
      </c>
      <c r="D6" s="110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14"/>
      <c r="K6" s="114"/>
      <c r="L6" s="114"/>
    </row>
    <row r="7" customFormat="false" ht="19.5" hidden="false" customHeight="true" outlineLevel="0" collapsed="false">
      <c r="A7" s="25"/>
      <c r="B7" s="123"/>
      <c r="C7" s="25"/>
      <c r="D7" s="90" t="n">
        <v>3799608.14</v>
      </c>
      <c r="E7" s="90" t="n">
        <v>2171608.14</v>
      </c>
      <c r="F7" s="90" t="n">
        <v>1628000</v>
      </c>
      <c r="G7" s="90" t="n">
        <v>3799608.14</v>
      </c>
      <c r="H7" s="90" t="n">
        <v>2171608.14</v>
      </c>
      <c r="I7" s="90" t="n">
        <v>1628000</v>
      </c>
      <c r="J7" s="115"/>
      <c r="K7" s="124"/>
      <c r="L7" s="124"/>
    </row>
    <row r="8" customFormat="false" ht="19.5" hidden="false" customHeight="true" outlineLevel="0" collapsed="false">
      <c r="A8" s="25" t="n">
        <v>301</v>
      </c>
      <c r="B8" s="123"/>
      <c r="C8" s="25" t="s">
        <v>165</v>
      </c>
      <c r="D8" s="90" t="n">
        <v>1927457.14</v>
      </c>
      <c r="E8" s="90" t="n">
        <v>1927457.14</v>
      </c>
      <c r="F8" s="90" t="n">
        <v>0</v>
      </c>
      <c r="G8" s="90" t="n">
        <v>1927457.14</v>
      </c>
      <c r="H8" s="90" t="n">
        <v>1927457.14</v>
      </c>
      <c r="I8" s="90" t="n">
        <v>0</v>
      </c>
      <c r="J8" s="114"/>
      <c r="K8" s="114"/>
      <c r="L8" s="114"/>
    </row>
    <row r="9" customFormat="false" ht="19.5" hidden="false" customHeight="true" outlineLevel="0" collapsed="false">
      <c r="A9" s="25"/>
      <c r="B9" s="123" t="s">
        <v>110</v>
      </c>
      <c r="C9" s="25" t="s">
        <v>166</v>
      </c>
      <c r="D9" s="90" t="n">
        <v>588672</v>
      </c>
      <c r="E9" s="90" t="n">
        <v>588672</v>
      </c>
      <c r="F9" s="90" t="n">
        <v>0</v>
      </c>
      <c r="G9" s="90" t="n">
        <v>588672</v>
      </c>
      <c r="H9" s="90" t="n">
        <v>588672</v>
      </c>
      <c r="I9" s="90" t="n">
        <v>0</v>
      </c>
      <c r="J9" s="114"/>
      <c r="K9" s="114"/>
      <c r="L9" s="114"/>
    </row>
    <row r="10" customFormat="false" ht="19.5" hidden="false" customHeight="true" outlineLevel="0" collapsed="false">
      <c r="A10" s="25"/>
      <c r="B10" s="123" t="s">
        <v>118</v>
      </c>
      <c r="C10" s="25" t="s">
        <v>167</v>
      </c>
      <c r="D10" s="90" t="n">
        <v>243420</v>
      </c>
      <c r="E10" s="90" t="n">
        <v>243420</v>
      </c>
      <c r="F10" s="90" t="n">
        <v>0</v>
      </c>
      <c r="G10" s="90" t="n">
        <v>243420</v>
      </c>
      <c r="H10" s="90" t="n">
        <v>243420</v>
      </c>
      <c r="I10" s="90" t="n">
        <v>0</v>
      </c>
      <c r="J10" s="114"/>
      <c r="K10" s="114"/>
      <c r="L10" s="114"/>
    </row>
    <row r="11" customFormat="false" ht="19.5" hidden="false" customHeight="true" outlineLevel="0" collapsed="false">
      <c r="A11" s="25"/>
      <c r="B11" s="123" t="s">
        <v>120</v>
      </c>
      <c r="C11" s="25" t="s">
        <v>168</v>
      </c>
      <c r="D11" s="90" t="n">
        <v>78004</v>
      </c>
      <c r="E11" s="90" t="n">
        <v>78004</v>
      </c>
      <c r="F11" s="90" t="n">
        <v>0</v>
      </c>
      <c r="G11" s="90" t="n">
        <v>78004</v>
      </c>
      <c r="H11" s="90" t="n">
        <v>78004</v>
      </c>
      <c r="I11" s="90" t="n">
        <v>0</v>
      </c>
      <c r="J11" s="114"/>
      <c r="K11" s="114"/>
      <c r="L11" s="114"/>
    </row>
    <row r="12" customFormat="false" ht="19.5" hidden="false" customHeight="true" outlineLevel="0" collapsed="false">
      <c r="A12" s="25"/>
      <c r="B12" s="123" t="s">
        <v>115</v>
      </c>
      <c r="C12" s="25" t="s">
        <v>169</v>
      </c>
      <c r="D12" s="90" t="n">
        <v>408384</v>
      </c>
      <c r="E12" s="90" t="n">
        <v>408384</v>
      </c>
      <c r="F12" s="90" t="n">
        <v>0</v>
      </c>
      <c r="G12" s="90" t="n">
        <v>408384</v>
      </c>
      <c r="H12" s="90" t="n">
        <v>408384</v>
      </c>
      <c r="I12" s="90" t="n">
        <v>0</v>
      </c>
      <c r="J12" s="114"/>
      <c r="K12" s="114"/>
      <c r="L12" s="114"/>
    </row>
    <row r="13" customFormat="false" ht="19.5" hidden="false" customHeight="true" outlineLevel="0" collapsed="false">
      <c r="A13" s="25"/>
      <c r="B13" s="123" t="s">
        <v>170</v>
      </c>
      <c r="C13" s="25" t="s">
        <v>171</v>
      </c>
      <c r="D13" s="90" t="n">
        <v>275059</v>
      </c>
      <c r="E13" s="90" t="n">
        <v>275059</v>
      </c>
      <c r="F13" s="90" t="n">
        <v>0</v>
      </c>
      <c r="G13" s="90" t="n">
        <v>275059</v>
      </c>
      <c r="H13" s="90" t="n">
        <v>275059</v>
      </c>
      <c r="I13" s="90" t="n">
        <v>0</v>
      </c>
      <c r="J13" s="114"/>
      <c r="K13" s="114"/>
      <c r="L13" s="114"/>
    </row>
    <row r="14" customFormat="false" ht="19.5" hidden="false" customHeight="true" outlineLevel="0" collapsed="false">
      <c r="A14" s="25"/>
      <c r="B14" s="123" t="s">
        <v>172</v>
      </c>
      <c r="C14" s="25" t="s">
        <v>173</v>
      </c>
      <c r="D14" s="90" t="n">
        <v>87719</v>
      </c>
      <c r="E14" s="90" t="n">
        <v>87719</v>
      </c>
      <c r="F14" s="90" t="n">
        <v>0</v>
      </c>
      <c r="G14" s="90" t="n">
        <v>87719</v>
      </c>
      <c r="H14" s="90" t="n">
        <v>87719</v>
      </c>
      <c r="I14" s="90" t="n">
        <v>0</v>
      </c>
      <c r="J14" s="114"/>
      <c r="K14" s="114"/>
      <c r="L14" s="114"/>
    </row>
    <row r="15" customFormat="false" ht="19.5" hidden="false" customHeight="true" outlineLevel="0" collapsed="false">
      <c r="A15" s="25"/>
      <c r="B15" s="123" t="s">
        <v>139</v>
      </c>
      <c r="C15" s="25" t="s">
        <v>174</v>
      </c>
      <c r="D15" s="90" t="n">
        <v>63243</v>
      </c>
      <c r="E15" s="90" t="n">
        <v>63243</v>
      </c>
      <c r="F15" s="90" t="n">
        <v>0</v>
      </c>
      <c r="G15" s="90" t="n">
        <v>63243</v>
      </c>
      <c r="H15" s="90" t="n">
        <v>63243</v>
      </c>
      <c r="I15" s="90" t="n">
        <v>0</v>
      </c>
      <c r="J15" s="114"/>
      <c r="K15" s="114"/>
      <c r="L15" s="114"/>
    </row>
    <row r="16" customFormat="false" ht="19.5" hidden="false" customHeight="true" outlineLevel="0" collapsed="false">
      <c r="A16" s="25"/>
      <c r="B16" s="123" t="s">
        <v>175</v>
      </c>
      <c r="C16" s="25" t="s">
        <v>176</v>
      </c>
      <c r="D16" s="90" t="n">
        <v>24738.14</v>
      </c>
      <c r="E16" s="90" t="n">
        <v>24738.14</v>
      </c>
      <c r="F16" s="90" t="n">
        <v>0</v>
      </c>
      <c r="G16" s="90" t="n">
        <v>24738.14</v>
      </c>
      <c r="H16" s="90" t="n">
        <v>24738.14</v>
      </c>
      <c r="I16" s="90" t="n">
        <v>0</v>
      </c>
      <c r="J16" s="114"/>
      <c r="K16" s="114"/>
      <c r="L16" s="114"/>
    </row>
    <row r="17" customFormat="false" ht="19.5" hidden="false" customHeight="true" outlineLevel="0" collapsed="false">
      <c r="A17" s="25"/>
      <c r="B17" s="123" t="s">
        <v>177</v>
      </c>
      <c r="C17" s="25" t="s">
        <v>178</v>
      </c>
      <c r="D17" s="90" t="n">
        <v>158218</v>
      </c>
      <c r="E17" s="90" t="n">
        <v>158218</v>
      </c>
      <c r="F17" s="90" t="n">
        <v>0</v>
      </c>
      <c r="G17" s="90" t="n">
        <v>158218</v>
      </c>
      <c r="H17" s="90" t="n">
        <v>158218</v>
      </c>
      <c r="I17" s="90" t="n">
        <v>0</v>
      </c>
      <c r="J17" s="114"/>
      <c r="K17" s="114"/>
      <c r="L17" s="114"/>
    </row>
    <row r="18" customFormat="false" ht="19.5" hidden="false" customHeight="true" outlineLevel="0" collapsed="false">
      <c r="A18" s="25" t="n">
        <v>302</v>
      </c>
      <c r="B18" s="123"/>
      <c r="C18" s="25" t="s">
        <v>179</v>
      </c>
      <c r="D18" s="90" t="n">
        <v>1802151</v>
      </c>
      <c r="E18" s="90" t="n">
        <v>244151</v>
      </c>
      <c r="F18" s="90" t="n">
        <v>1558000</v>
      </c>
      <c r="G18" s="90" t="n">
        <v>1802151</v>
      </c>
      <c r="H18" s="90" t="n">
        <v>244151</v>
      </c>
      <c r="I18" s="90" t="n">
        <v>1558000</v>
      </c>
      <c r="J18" s="114"/>
      <c r="K18" s="114"/>
      <c r="L18" s="114"/>
    </row>
    <row r="19" customFormat="false" ht="19.5" hidden="false" customHeight="true" outlineLevel="0" collapsed="false">
      <c r="A19" s="25"/>
      <c r="B19" s="123" t="s">
        <v>110</v>
      </c>
      <c r="C19" s="25" t="s">
        <v>180</v>
      </c>
      <c r="D19" s="90" t="n">
        <v>235160</v>
      </c>
      <c r="E19" s="90" t="n">
        <v>10160</v>
      </c>
      <c r="F19" s="90" t="n">
        <v>225000</v>
      </c>
      <c r="G19" s="90" t="n">
        <v>235160</v>
      </c>
      <c r="H19" s="90" t="n">
        <v>10160</v>
      </c>
      <c r="I19" s="90" t="n">
        <v>225000</v>
      </c>
      <c r="J19" s="114"/>
      <c r="K19" s="114"/>
      <c r="L19" s="114"/>
    </row>
    <row r="20" customFormat="false" ht="19.5" hidden="false" customHeight="true" outlineLevel="0" collapsed="false">
      <c r="A20" s="25"/>
      <c r="B20" s="123" t="s">
        <v>118</v>
      </c>
      <c r="C20" s="25" t="s">
        <v>181</v>
      </c>
      <c r="D20" s="90" t="n">
        <v>314290</v>
      </c>
      <c r="E20" s="90" t="n">
        <v>2290</v>
      </c>
      <c r="F20" s="90" t="n">
        <v>312000</v>
      </c>
      <c r="G20" s="90" t="n">
        <v>314290</v>
      </c>
      <c r="H20" s="90" t="n">
        <v>2290</v>
      </c>
      <c r="I20" s="90" t="n">
        <v>312000</v>
      </c>
      <c r="J20" s="114"/>
      <c r="K20" s="114"/>
      <c r="L20" s="114"/>
    </row>
    <row r="21" customFormat="false" ht="19.5" hidden="false" customHeight="true" outlineLevel="0" collapsed="false">
      <c r="A21" s="25"/>
      <c r="B21" s="123" t="s">
        <v>124</v>
      </c>
      <c r="C21" s="25" t="s">
        <v>182</v>
      </c>
      <c r="D21" s="90" t="n">
        <v>950</v>
      </c>
      <c r="E21" s="90" t="n">
        <v>950</v>
      </c>
      <c r="F21" s="90" t="n">
        <v>0</v>
      </c>
      <c r="G21" s="90" t="n">
        <v>950</v>
      </c>
      <c r="H21" s="90" t="n">
        <v>950</v>
      </c>
      <c r="I21" s="90" t="n">
        <v>0</v>
      </c>
      <c r="J21" s="114"/>
      <c r="K21" s="114"/>
      <c r="L21" s="114"/>
    </row>
    <row r="22" customFormat="false" ht="19.5" hidden="false" customHeight="true" outlineLevel="0" collapsed="false">
      <c r="A22" s="25"/>
      <c r="B22" s="123" t="s">
        <v>183</v>
      </c>
      <c r="C22" s="25" t="s">
        <v>184</v>
      </c>
      <c r="D22" s="90" t="n">
        <v>3630</v>
      </c>
      <c r="E22" s="90" t="n">
        <v>3630</v>
      </c>
      <c r="F22" s="90" t="n">
        <v>0</v>
      </c>
      <c r="G22" s="90" t="n">
        <v>3630</v>
      </c>
      <c r="H22" s="90" t="n">
        <v>3630</v>
      </c>
      <c r="I22" s="90" t="n">
        <v>0</v>
      </c>
      <c r="J22" s="114"/>
      <c r="K22" s="114"/>
      <c r="L22" s="114"/>
    </row>
    <row r="23" customFormat="false" ht="19.5" hidden="false" customHeight="true" outlineLevel="0" collapsed="false">
      <c r="A23" s="25"/>
      <c r="B23" s="123" t="s">
        <v>115</v>
      </c>
      <c r="C23" s="25" t="s">
        <v>185</v>
      </c>
      <c r="D23" s="90" t="n">
        <v>43750</v>
      </c>
      <c r="E23" s="90" t="n">
        <v>13750</v>
      </c>
      <c r="F23" s="90" t="n">
        <v>30000</v>
      </c>
      <c r="G23" s="90" t="n">
        <v>43750</v>
      </c>
      <c r="H23" s="90" t="n">
        <v>13750</v>
      </c>
      <c r="I23" s="90" t="n">
        <v>30000</v>
      </c>
      <c r="J23" s="114"/>
      <c r="K23" s="114"/>
      <c r="L23" s="114"/>
    </row>
    <row r="24" customFormat="false" ht="19.5" hidden="false" customHeight="true" outlineLevel="0" collapsed="false">
      <c r="A24" s="25"/>
      <c r="B24" s="123" t="s">
        <v>139</v>
      </c>
      <c r="C24" s="25" t="s">
        <v>186</v>
      </c>
      <c r="D24" s="90" t="n">
        <v>187650</v>
      </c>
      <c r="E24" s="90" t="n">
        <v>27650</v>
      </c>
      <c r="F24" s="90" t="n">
        <v>160000</v>
      </c>
      <c r="G24" s="90" t="n">
        <v>187650</v>
      </c>
      <c r="H24" s="90" t="n">
        <v>27650</v>
      </c>
      <c r="I24" s="90" t="n">
        <v>160000</v>
      </c>
      <c r="J24" s="114"/>
      <c r="K24" s="114"/>
      <c r="L24" s="114"/>
    </row>
    <row r="25" customFormat="false" ht="19.5" hidden="false" customHeight="true" outlineLevel="0" collapsed="false">
      <c r="A25" s="25"/>
      <c r="B25" s="123" t="s">
        <v>175</v>
      </c>
      <c r="C25" s="25" t="s">
        <v>187</v>
      </c>
      <c r="D25" s="90" t="n">
        <v>30000</v>
      </c>
      <c r="E25" s="90" t="n">
        <v>0</v>
      </c>
      <c r="F25" s="90" t="n">
        <v>30000</v>
      </c>
      <c r="G25" s="90" t="n">
        <v>30000</v>
      </c>
      <c r="H25" s="90" t="n">
        <v>0</v>
      </c>
      <c r="I25" s="90" t="n">
        <v>30000</v>
      </c>
      <c r="J25" s="114"/>
      <c r="K25" s="114"/>
      <c r="L25" s="114"/>
    </row>
    <row r="26" customFormat="false" ht="19.5" hidden="false" customHeight="true" outlineLevel="0" collapsed="false">
      <c r="A26" s="25"/>
      <c r="B26" s="123" t="s">
        <v>177</v>
      </c>
      <c r="C26" s="25" t="s">
        <v>188</v>
      </c>
      <c r="D26" s="90" t="n">
        <v>300950</v>
      </c>
      <c r="E26" s="90" t="n">
        <v>950</v>
      </c>
      <c r="F26" s="90" t="n">
        <v>300000</v>
      </c>
      <c r="G26" s="90" t="n">
        <v>300950</v>
      </c>
      <c r="H26" s="90" t="n">
        <v>950</v>
      </c>
      <c r="I26" s="90" t="n">
        <v>300000</v>
      </c>
      <c r="J26" s="114"/>
      <c r="K26" s="114"/>
      <c r="L26" s="114"/>
    </row>
    <row r="27" customFormat="false" ht="19.5" hidden="false" customHeight="true" outlineLevel="0" collapsed="false">
      <c r="A27" s="25"/>
      <c r="B27" s="123" t="s">
        <v>189</v>
      </c>
      <c r="C27" s="25" t="s">
        <v>190</v>
      </c>
      <c r="D27" s="90" t="n">
        <v>20000</v>
      </c>
      <c r="E27" s="90" t="n">
        <v>0</v>
      </c>
      <c r="F27" s="90" t="n">
        <v>20000</v>
      </c>
      <c r="G27" s="90" t="n">
        <v>20000</v>
      </c>
      <c r="H27" s="90" t="n">
        <v>0</v>
      </c>
      <c r="I27" s="90" t="n">
        <v>20000</v>
      </c>
      <c r="J27" s="114"/>
      <c r="K27" s="114"/>
      <c r="L27" s="114"/>
    </row>
    <row r="28" customFormat="false" ht="19.5" hidden="false" customHeight="true" outlineLevel="0" collapsed="false">
      <c r="A28" s="25"/>
      <c r="B28" s="123" t="s">
        <v>191</v>
      </c>
      <c r="C28" s="25" t="s">
        <v>192</v>
      </c>
      <c r="D28" s="90" t="n">
        <v>166750</v>
      </c>
      <c r="E28" s="90" t="n">
        <v>4750</v>
      </c>
      <c r="F28" s="90" t="n">
        <v>162000</v>
      </c>
      <c r="G28" s="90" t="n">
        <v>166750</v>
      </c>
      <c r="H28" s="90" t="n">
        <v>4750</v>
      </c>
      <c r="I28" s="90" t="n">
        <v>162000</v>
      </c>
      <c r="J28" s="114"/>
      <c r="K28" s="114"/>
      <c r="L28" s="114"/>
    </row>
    <row r="29" customFormat="false" ht="19.5" hidden="false" customHeight="true" outlineLevel="0" collapsed="false">
      <c r="A29" s="25"/>
      <c r="B29" s="123" t="s">
        <v>193</v>
      </c>
      <c r="C29" s="25" t="s">
        <v>194</v>
      </c>
      <c r="D29" s="90" t="n">
        <v>176000</v>
      </c>
      <c r="E29" s="90" t="n">
        <v>0</v>
      </c>
      <c r="F29" s="90" t="n">
        <v>176000</v>
      </c>
      <c r="G29" s="90" t="n">
        <v>176000</v>
      </c>
      <c r="H29" s="90" t="n">
        <v>0</v>
      </c>
      <c r="I29" s="90" t="n">
        <v>176000</v>
      </c>
      <c r="J29" s="114"/>
      <c r="K29" s="114"/>
      <c r="L29" s="114"/>
    </row>
    <row r="30" customFormat="false" ht="19.5" hidden="false" customHeight="true" outlineLevel="0" collapsed="false">
      <c r="A30" s="25"/>
      <c r="B30" s="123" t="s">
        <v>195</v>
      </c>
      <c r="C30" s="25" t="s">
        <v>196</v>
      </c>
      <c r="D30" s="90" t="n">
        <v>43900</v>
      </c>
      <c r="E30" s="90" t="n">
        <v>2900</v>
      </c>
      <c r="F30" s="90" t="n">
        <v>41000</v>
      </c>
      <c r="G30" s="90" t="n">
        <v>43900</v>
      </c>
      <c r="H30" s="90" t="n">
        <v>2900</v>
      </c>
      <c r="I30" s="90" t="n">
        <v>41000</v>
      </c>
      <c r="J30" s="114"/>
      <c r="K30" s="114"/>
      <c r="L30" s="114"/>
    </row>
    <row r="31" customFormat="false" ht="19.5" hidden="false" customHeight="true" outlineLevel="0" collapsed="false">
      <c r="A31" s="25"/>
      <c r="B31" s="123" t="s">
        <v>197</v>
      </c>
      <c r="C31" s="25" t="s">
        <v>198</v>
      </c>
      <c r="D31" s="90" t="n">
        <v>100000</v>
      </c>
      <c r="E31" s="90" t="n">
        <v>0</v>
      </c>
      <c r="F31" s="90" t="n">
        <v>100000</v>
      </c>
      <c r="G31" s="90" t="n">
        <v>100000</v>
      </c>
      <c r="H31" s="90" t="n">
        <v>0</v>
      </c>
      <c r="I31" s="90" t="n">
        <v>100000</v>
      </c>
      <c r="J31" s="114"/>
      <c r="K31" s="114"/>
      <c r="L31" s="114"/>
    </row>
    <row r="32" customFormat="false" ht="19.5" hidden="false" customHeight="true" outlineLevel="0" collapsed="false">
      <c r="A32" s="25"/>
      <c r="B32" s="123" t="s">
        <v>199</v>
      </c>
      <c r="C32" s="25" t="s">
        <v>200</v>
      </c>
      <c r="D32" s="90" t="n">
        <v>22291</v>
      </c>
      <c r="E32" s="90" t="n">
        <v>22291</v>
      </c>
      <c r="F32" s="90" t="n">
        <v>0</v>
      </c>
      <c r="G32" s="90" t="n">
        <v>22291</v>
      </c>
      <c r="H32" s="90" t="n">
        <v>22291</v>
      </c>
      <c r="I32" s="90" t="n">
        <v>0</v>
      </c>
      <c r="J32" s="114"/>
      <c r="K32" s="114"/>
      <c r="L32" s="114"/>
    </row>
    <row r="33" customFormat="false" ht="19.5" hidden="false" customHeight="true" outlineLevel="0" collapsed="false">
      <c r="A33" s="25"/>
      <c r="B33" s="123" t="s">
        <v>201</v>
      </c>
      <c r="C33" s="25" t="s">
        <v>202</v>
      </c>
      <c r="D33" s="90" t="n">
        <v>16000</v>
      </c>
      <c r="E33" s="90" t="n">
        <v>16000</v>
      </c>
      <c r="F33" s="90" t="n">
        <v>0</v>
      </c>
      <c r="G33" s="90" t="n">
        <v>16000</v>
      </c>
      <c r="H33" s="90" t="n">
        <v>16000</v>
      </c>
      <c r="I33" s="90" t="n">
        <v>0</v>
      </c>
      <c r="J33" s="114"/>
      <c r="K33" s="114"/>
      <c r="L33" s="114"/>
    </row>
    <row r="34" customFormat="false" ht="19.5" hidden="false" customHeight="true" outlineLevel="0" collapsed="false">
      <c r="A34" s="25"/>
      <c r="B34" s="123" t="s">
        <v>203</v>
      </c>
      <c r="C34" s="25" t="s">
        <v>204</v>
      </c>
      <c r="D34" s="90" t="n">
        <v>60000</v>
      </c>
      <c r="E34" s="90" t="n">
        <v>60000</v>
      </c>
      <c r="F34" s="90" t="n">
        <v>0</v>
      </c>
      <c r="G34" s="90" t="n">
        <v>60000</v>
      </c>
      <c r="H34" s="90" t="n">
        <v>60000</v>
      </c>
      <c r="I34" s="90" t="n">
        <v>0</v>
      </c>
      <c r="J34" s="114"/>
      <c r="K34" s="114"/>
      <c r="L34" s="114"/>
    </row>
    <row r="35" customFormat="false" ht="19.5" hidden="false" customHeight="true" outlineLevel="0" collapsed="false">
      <c r="A35" s="25"/>
      <c r="B35" s="123" t="s">
        <v>126</v>
      </c>
      <c r="C35" s="25" t="s">
        <v>205</v>
      </c>
      <c r="D35" s="90" t="n">
        <v>80830</v>
      </c>
      <c r="E35" s="90" t="n">
        <v>78830</v>
      </c>
      <c r="F35" s="90" t="n">
        <v>2000</v>
      </c>
      <c r="G35" s="90" t="n">
        <v>80830</v>
      </c>
      <c r="H35" s="90" t="n">
        <v>78830</v>
      </c>
      <c r="I35" s="90" t="n">
        <v>2000</v>
      </c>
      <c r="J35" s="114"/>
      <c r="K35" s="114"/>
      <c r="L35" s="114"/>
    </row>
    <row r="36" customFormat="false" ht="19.5" hidden="false" customHeight="true" outlineLevel="0" collapsed="false">
      <c r="A36" s="25" t="n">
        <v>310</v>
      </c>
      <c r="B36" s="123"/>
      <c r="C36" s="25" t="s">
        <v>206</v>
      </c>
      <c r="D36" s="90" t="n">
        <v>70000</v>
      </c>
      <c r="E36" s="90" t="n">
        <v>0</v>
      </c>
      <c r="F36" s="90" t="n">
        <v>70000</v>
      </c>
      <c r="G36" s="90" t="n">
        <v>70000</v>
      </c>
      <c r="H36" s="90" t="n">
        <v>0</v>
      </c>
      <c r="I36" s="90" t="n">
        <v>70000</v>
      </c>
      <c r="J36" s="114"/>
      <c r="K36" s="114"/>
      <c r="L36" s="114"/>
    </row>
    <row r="37" customFormat="false" ht="19.5" hidden="false" customHeight="true" outlineLevel="0" collapsed="false">
      <c r="A37" s="25"/>
      <c r="B37" s="123" t="s">
        <v>126</v>
      </c>
      <c r="C37" s="25" t="s">
        <v>207</v>
      </c>
      <c r="D37" s="90" t="n">
        <v>70000</v>
      </c>
      <c r="E37" s="90" t="n">
        <v>0</v>
      </c>
      <c r="F37" s="90" t="n">
        <v>70000</v>
      </c>
      <c r="G37" s="90" t="n">
        <v>70000</v>
      </c>
      <c r="H37" s="90" t="n">
        <v>0</v>
      </c>
      <c r="I37" s="90" t="n">
        <v>70000</v>
      </c>
      <c r="J37" s="114"/>
      <c r="K37" s="114"/>
      <c r="L37" s="114"/>
    </row>
    <row r="38" customFormat="false" ht="19.5" hidden="false" customHeight="true" outlineLevel="0" collapsed="false">
      <c r="A38" s="25"/>
      <c r="B38" s="123" t="s">
        <v>208</v>
      </c>
      <c r="C38" s="25" t="s">
        <v>209</v>
      </c>
      <c r="D38" s="90" t="n">
        <v>3799608.14</v>
      </c>
      <c r="E38" s="90" t="n">
        <v>2171608.14</v>
      </c>
      <c r="F38" s="90" t="n">
        <v>1628000</v>
      </c>
      <c r="G38" s="90" t="n">
        <v>3799608.14</v>
      </c>
      <c r="H38" s="90" t="n">
        <v>2171608.14</v>
      </c>
      <c r="I38" s="90" t="n">
        <v>1628000</v>
      </c>
      <c r="J38" s="114"/>
      <c r="K38" s="114"/>
      <c r="L38" s="114"/>
    </row>
    <row r="39" customFormat="false" ht="19.5" hidden="false" customHeight="true" outlineLevel="0" collapsed="false">
      <c r="A39" s="25"/>
      <c r="B39" s="123" t="s">
        <v>210</v>
      </c>
      <c r="C39" s="25" t="s">
        <v>211</v>
      </c>
      <c r="D39" s="90" t="n">
        <v>1484198.02</v>
      </c>
      <c r="E39" s="90" t="n">
        <v>856198.02</v>
      </c>
      <c r="F39" s="90" t="n">
        <v>628000</v>
      </c>
      <c r="G39" s="90" t="n">
        <v>1484198.02</v>
      </c>
      <c r="H39" s="90" t="n">
        <v>856198.02</v>
      </c>
      <c r="I39" s="90" t="n">
        <v>628000</v>
      </c>
      <c r="J39" s="114"/>
      <c r="K39" s="114"/>
      <c r="L39" s="114"/>
    </row>
    <row r="40" customFormat="false" ht="19.5" hidden="false" customHeight="true" outlineLevel="0" collapsed="false">
      <c r="A40" s="25" t="n">
        <v>301</v>
      </c>
      <c r="B40" s="123"/>
      <c r="C40" s="25" t="s">
        <v>212</v>
      </c>
      <c r="D40" s="90" t="n">
        <v>716036.02</v>
      </c>
      <c r="E40" s="90" t="n">
        <v>716036.02</v>
      </c>
      <c r="F40" s="90" t="n">
        <v>0</v>
      </c>
      <c r="G40" s="90" t="n">
        <v>716036.02</v>
      </c>
      <c r="H40" s="90" t="n">
        <v>716036.02</v>
      </c>
      <c r="I40" s="90" t="n">
        <v>0</v>
      </c>
      <c r="J40" s="114"/>
      <c r="K40" s="114"/>
      <c r="L40" s="114"/>
    </row>
    <row r="41" customFormat="false" ht="19.5" hidden="false" customHeight="true" outlineLevel="0" collapsed="false">
      <c r="A41" s="25" t="n">
        <v>301</v>
      </c>
      <c r="B41" s="123" t="s">
        <v>213</v>
      </c>
      <c r="C41" s="25" t="s">
        <v>214</v>
      </c>
      <c r="D41" s="90" t="n">
        <v>216048</v>
      </c>
      <c r="E41" s="90" t="n">
        <v>216048</v>
      </c>
      <c r="F41" s="90" t="n">
        <v>0</v>
      </c>
      <c r="G41" s="90" t="n">
        <v>216048</v>
      </c>
      <c r="H41" s="90" t="n">
        <v>216048</v>
      </c>
      <c r="I41" s="90" t="n">
        <v>0</v>
      </c>
      <c r="J41" s="114"/>
      <c r="K41" s="114"/>
      <c r="L41" s="114"/>
    </row>
    <row r="42" customFormat="false" ht="19.5" hidden="false" customHeight="true" outlineLevel="0" collapsed="false">
      <c r="A42" s="25" t="n">
        <v>301</v>
      </c>
      <c r="B42" s="123" t="s">
        <v>215</v>
      </c>
      <c r="C42" s="25" t="s">
        <v>216</v>
      </c>
      <c r="D42" s="90" t="n">
        <v>193020</v>
      </c>
      <c r="E42" s="90" t="n">
        <v>193020</v>
      </c>
      <c r="F42" s="90" t="n">
        <v>0</v>
      </c>
      <c r="G42" s="90" t="n">
        <v>193020</v>
      </c>
      <c r="H42" s="90" t="n">
        <v>193020</v>
      </c>
      <c r="I42" s="90" t="n">
        <v>0</v>
      </c>
      <c r="J42" s="114"/>
      <c r="K42" s="114"/>
      <c r="L42" s="114"/>
    </row>
    <row r="43" customFormat="false" ht="19.5" hidden="false" customHeight="true" outlineLevel="0" collapsed="false">
      <c r="A43" s="25" t="n">
        <v>301</v>
      </c>
      <c r="B43" s="123" t="s">
        <v>217</v>
      </c>
      <c r="C43" s="25" t="s">
        <v>218</v>
      </c>
      <c r="D43" s="90" t="n">
        <v>78004</v>
      </c>
      <c r="E43" s="90" t="n">
        <v>78004</v>
      </c>
      <c r="F43" s="90" t="n">
        <v>0</v>
      </c>
      <c r="G43" s="90" t="n">
        <v>78004</v>
      </c>
      <c r="H43" s="90" t="n">
        <v>78004</v>
      </c>
      <c r="I43" s="90" t="n">
        <v>0</v>
      </c>
      <c r="J43" s="114"/>
      <c r="K43" s="114"/>
      <c r="L43" s="114"/>
    </row>
    <row r="44" customFormat="false" ht="19.5" hidden="false" customHeight="true" outlineLevel="0" collapsed="false">
      <c r="A44" s="25" t="n">
        <v>301</v>
      </c>
      <c r="B44" s="123" t="s">
        <v>219</v>
      </c>
      <c r="C44" s="25" t="s">
        <v>220</v>
      </c>
      <c r="D44" s="90" t="n">
        <v>99695</v>
      </c>
      <c r="E44" s="90" t="n">
        <v>99695</v>
      </c>
      <c r="F44" s="90" t="n">
        <v>0</v>
      </c>
      <c r="G44" s="90" t="n">
        <v>99695</v>
      </c>
      <c r="H44" s="90" t="n">
        <v>99695</v>
      </c>
      <c r="I44" s="90" t="n">
        <v>0</v>
      </c>
      <c r="J44" s="114"/>
      <c r="K44" s="114"/>
      <c r="L44" s="114"/>
    </row>
    <row r="45" customFormat="false" ht="19.5" hidden="false" customHeight="true" outlineLevel="0" collapsed="false">
      <c r="A45" s="25" t="n">
        <v>301</v>
      </c>
      <c r="B45" s="123" t="s">
        <v>221</v>
      </c>
      <c r="C45" s="25" t="s">
        <v>222</v>
      </c>
      <c r="D45" s="90" t="n">
        <v>32726</v>
      </c>
      <c r="E45" s="90" t="n">
        <v>32726</v>
      </c>
      <c r="F45" s="90" t="n">
        <v>0</v>
      </c>
      <c r="G45" s="90" t="n">
        <v>32726</v>
      </c>
      <c r="H45" s="90" t="n">
        <v>32726</v>
      </c>
      <c r="I45" s="90" t="n">
        <v>0</v>
      </c>
      <c r="J45" s="114"/>
      <c r="K45" s="114"/>
      <c r="L45" s="114"/>
    </row>
    <row r="46" customFormat="false" ht="19.5" hidden="false" customHeight="true" outlineLevel="0" collapsed="false">
      <c r="A46" s="25" t="n">
        <v>301</v>
      </c>
      <c r="B46" s="123" t="s">
        <v>223</v>
      </c>
      <c r="C46" s="25" t="s">
        <v>224</v>
      </c>
      <c r="D46" s="90" t="n">
        <v>28872</v>
      </c>
      <c r="E46" s="90" t="n">
        <v>28872</v>
      </c>
      <c r="F46" s="90" t="n">
        <v>0</v>
      </c>
      <c r="G46" s="90" t="n">
        <v>28872</v>
      </c>
      <c r="H46" s="90" t="n">
        <v>28872</v>
      </c>
      <c r="I46" s="90" t="n">
        <v>0</v>
      </c>
      <c r="J46" s="114"/>
      <c r="K46" s="114"/>
      <c r="L46" s="114"/>
    </row>
    <row r="47" customFormat="false" ht="19.5" hidden="false" customHeight="true" outlineLevel="0" collapsed="false">
      <c r="A47" s="25" t="n">
        <v>301</v>
      </c>
      <c r="B47" s="123" t="s">
        <v>225</v>
      </c>
      <c r="C47" s="25" t="s">
        <v>226</v>
      </c>
      <c r="D47" s="90" t="n">
        <v>9222.02</v>
      </c>
      <c r="E47" s="90" t="n">
        <v>9222.02</v>
      </c>
      <c r="F47" s="90" t="n">
        <v>0</v>
      </c>
      <c r="G47" s="90" t="n">
        <v>9222.02</v>
      </c>
      <c r="H47" s="90" t="n">
        <v>9222.02</v>
      </c>
      <c r="I47" s="90" t="n">
        <v>0</v>
      </c>
      <c r="J47" s="114"/>
      <c r="K47" s="114"/>
      <c r="L47" s="114"/>
    </row>
    <row r="48" customFormat="false" ht="19.5" hidden="false" customHeight="true" outlineLevel="0" collapsed="false">
      <c r="A48" s="25" t="n">
        <v>301</v>
      </c>
      <c r="B48" s="123" t="s">
        <v>227</v>
      </c>
      <c r="C48" s="25" t="s">
        <v>228</v>
      </c>
      <c r="D48" s="90" t="n">
        <v>58449</v>
      </c>
      <c r="E48" s="90" t="n">
        <v>58449</v>
      </c>
      <c r="F48" s="90" t="n">
        <v>0</v>
      </c>
      <c r="G48" s="90" t="n">
        <v>58449</v>
      </c>
      <c r="H48" s="90" t="n">
        <v>58449</v>
      </c>
      <c r="I48" s="90" t="n">
        <v>0</v>
      </c>
      <c r="J48" s="114"/>
      <c r="K48" s="114"/>
      <c r="L48" s="114"/>
    </row>
    <row r="49" customFormat="false" ht="19.5" hidden="false" customHeight="true" outlineLevel="0" collapsed="false">
      <c r="A49" s="25" t="n">
        <v>302</v>
      </c>
      <c r="B49" s="123"/>
      <c r="C49" s="25" t="s">
        <v>229</v>
      </c>
      <c r="D49" s="90" t="n">
        <v>698162</v>
      </c>
      <c r="E49" s="90" t="n">
        <v>140162</v>
      </c>
      <c r="F49" s="90" t="n">
        <v>558000</v>
      </c>
      <c r="G49" s="90" t="n">
        <v>698162</v>
      </c>
      <c r="H49" s="90" t="n">
        <v>140162</v>
      </c>
      <c r="I49" s="90" t="n">
        <v>558000</v>
      </c>
      <c r="J49" s="114"/>
      <c r="K49" s="114"/>
      <c r="L49" s="114"/>
    </row>
    <row r="50" customFormat="false" ht="19.5" hidden="false" customHeight="true" outlineLevel="0" collapsed="false">
      <c r="A50" s="25" t="n">
        <v>302</v>
      </c>
      <c r="B50" s="123" t="s">
        <v>213</v>
      </c>
      <c r="C50" s="25" t="s">
        <v>230</v>
      </c>
      <c r="D50" s="90" t="n">
        <v>30000</v>
      </c>
      <c r="E50" s="90" t="n">
        <v>0</v>
      </c>
      <c r="F50" s="90" t="n">
        <v>30000</v>
      </c>
      <c r="G50" s="90" t="n">
        <v>30000</v>
      </c>
      <c r="H50" s="90" t="n">
        <v>0</v>
      </c>
      <c r="I50" s="90" t="n">
        <v>30000</v>
      </c>
      <c r="J50" s="114"/>
      <c r="K50" s="114"/>
      <c r="L50" s="114"/>
    </row>
    <row r="51" customFormat="false" ht="19.5" hidden="false" customHeight="true" outlineLevel="0" collapsed="false">
      <c r="A51" s="25" t="n">
        <v>302</v>
      </c>
      <c r="B51" s="123" t="s">
        <v>213</v>
      </c>
      <c r="C51" s="25" t="s">
        <v>230</v>
      </c>
      <c r="D51" s="90" t="n">
        <v>7000</v>
      </c>
      <c r="E51" s="90" t="n">
        <v>0</v>
      </c>
      <c r="F51" s="90" t="n">
        <v>7000</v>
      </c>
      <c r="G51" s="90" t="n">
        <v>7000</v>
      </c>
      <c r="H51" s="90" t="n">
        <v>0</v>
      </c>
      <c r="I51" s="90" t="n">
        <v>7000</v>
      </c>
      <c r="J51" s="114"/>
      <c r="K51" s="114"/>
      <c r="L51" s="114"/>
    </row>
    <row r="52" customFormat="false" ht="19.5" hidden="false" customHeight="true" outlineLevel="0" collapsed="false">
      <c r="A52" s="25" t="n">
        <v>302</v>
      </c>
      <c r="B52" s="123" t="s">
        <v>213</v>
      </c>
      <c r="C52" s="25" t="s">
        <v>230</v>
      </c>
      <c r="D52" s="90" t="n">
        <v>5000</v>
      </c>
      <c r="E52" s="90" t="n">
        <v>0</v>
      </c>
      <c r="F52" s="90" t="n">
        <v>5000</v>
      </c>
      <c r="G52" s="90" t="n">
        <v>5000</v>
      </c>
      <c r="H52" s="90" t="n">
        <v>0</v>
      </c>
      <c r="I52" s="90" t="n">
        <v>5000</v>
      </c>
      <c r="J52" s="114"/>
      <c r="K52" s="114"/>
      <c r="L52" s="114"/>
    </row>
    <row r="53" customFormat="false" ht="19.5" hidden="false" customHeight="true" outlineLevel="0" collapsed="false">
      <c r="A53" s="25" t="n">
        <v>302</v>
      </c>
      <c r="B53" s="123" t="s">
        <v>213</v>
      </c>
      <c r="C53" s="25" t="s">
        <v>230</v>
      </c>
      <c r="D53" s="90" t="n">
        <v>3800</v>
      </c>
      <c r="E53" s="90" t="n">
        <v>3800</v>
      </c>
      <c r="F53" s="90" t="n">
        <v>0</v>
      </c>
      <c r="G53" s="90" t="n">
        <v>3800</v>
      </c>
      <c r="H53" s="90" t="n">
        <v>3800</v>
      </c>
      <c r="I53" s="90" t="n">
        <v>0</v>
      </c>
      <c r="J53" s="114"/>
      <c r="K53" s="114"/>
      <c r="L53" s="114"/>
    </row>
    <row r="54" customFormat="false" ht="19.5" hidden="false" customHeight="true" outlineLevel="0" collapsed="false">
      <c r="A54" s="25" t="n">
        <v>302</v>
      </c>
      <c r="B54" s="123" t="s">
        <v>213</v>
      </c>
      <c r="C54" s="25" t="s">
        <v>230</v>
      </c>
      <c r="D54" s="90" t="n">
        <v>10000</v>
      </c>
      <c r="E54" s="90" t="n">
        <v>0</v>
      </c>
      <c r="F54" s="90" t="n">
        <v>10000</v>
      </c>
      <c r="G54" s="90" t="n">
        <v>10000</v>
      </c>
      <c r="H54" s="90" t="n">
        <v>0</v>
      </c>
      <c r="I54" s="90" t="n">
        <v>10000</v>
      </c>
      <c r="J54" s="114"/>
      <c r="K54" s="114"/>
      <c r="L54" s="114"/>
    </row>
    <row r="55" customFormat="false" ht="19.5" hidden="false" customHeight="true" outlineLevel="0" collapsed="false">
      <c r="A55" s="25" t="n">
        <v>302</v>
      </c>
      <c r="B55" s="123" t="s">
        <v>215</v>
      </c>
      <c r="C55" s="25" t="s">
        <v>231</v>
      </c>
      <c r="D55" s="90" t="n">
        <v>75000</v>
      </c>
      <c r="E55" s="90" t="n">
        <v>0</v>
      </c>
      <c r="F55" s="90" t="n">
        <v>75000</v>
      </c>
      <c r="G55" s="90" t="n">
        <v>75000</v>
      </c>
      <c r="H55" s="90" t="n">
        <v>0</v>
      </c>
      <c r="I55" s="90" t="n">
        <v>75000</v>
      </c>
      <c r="J55" s="114"/>
      <c r="K55" s="114"/>
      <c r="L55" s="114"/>
    </row>
    <row r="56" customFormat="false" ht="19.5" hidden="false" customHeight="true" outlineLevel="0" collapsed="false">
      <c r="A56" s="25" t="n">
        <v>302</v>
      </c>
      <c r="B56" s="123" t="s">
        <v>215</v>
      </c>
      <c r="C56" s="25" t="s">
        <v>231</v>
      </c>
      <c r="D56" s="90" t="n">
        <v>20000</v>
      </c>
      <c r="E56" s="90" t="n">
        <v>0</v>
      </c>
      <c r="F56" s="90" t="n">
        <v>20000</v>
      </c>
      <c r="G56" s="90" t="n">
        <v>20000</v>
      </c>
      <c r="H56" s="90" t="n">
        <v>0</v>
      </c>
      <c r="I56" s="90" t="n">
        <v>20000</v>
      </c>
      <c r="J56" s="114"/>
      <c r="K56" s="114"/>
      <c r="L56" s="114"/>
    </row>
    <row r="57" customFormat="false" ht="19.5" hidden="false" customHeight="true" outlineLevel="0" collapsed="false">
      <c r="A57" s="25" t="n">
        <v>302</v>
      </c>
      <c r="B57" s="123" t="s">
        <v>215</v>
      </c>
      <c r="C57" s="25" t="s">
        <v>231</v>
      </c>
      <c r="D57" s="90" t="n">
        <v>850</v>
      </c>
      <c r="E57" s="90" t="n">
        <v>850</v>
      </c>
      <c r="F57" s="90" t="n">
        <v>0</v>
      </c>
      <c r="G57" s="90" t="n">
        <v>850</v>
      </c>
      <c r="H57" s="90" t="n">
        <v>850</v>
      </c>
      <c r="I57" s="90" t="n">
        <v>0</v>
      </c>
      <c r="J57" s="114"/>
      <c r="K57" s="114"/>
      <c r="L57" s="114"/>
    </row>
    <row r="58" customFormat="false" ht="19.5" hidden="false" customHeight="true" outlineLevel="0" collapsed="false">
      <c r="A58" s="25" t="n">
        <v>302</v>
      </c>
      <c r="B58" s="123" t="s">
        <v>215</v>
      </c>
      <c r="C58" s="25" t="s">
        <v>231</v>
      </c>
      <c r="D58" s="90" t="n">
        <v>15000</v>
      </c>
      <c r="E58" s="90" t="n">
        <v>0</v>
      </c>
      <c r="F58" s="90" t="n">
        <v>15000</v>
      </c>
      <c r="G58" s="90" t="n">
        <v>15000</v>
      </c>
      <c r="H58" s="90" t="n">
        <v>0</v>
      </c>
      <c r="I58" s="90" t="n">
        <v>15000</v>
      </c>
      <c r="J58" s="114"/>
      <c r="K58" s="114"/>
      <c r="L58" s="114"/>
    </row>
    <row r="59" customFormat="false" ht="19.5" hidden="false" customHeight="true" outlineLevel="0" collapsed="false">
      <c r="A59" s="25" t="n">
        <v>302</v>
      </c>
      <c r="B59" s="123" t="s">
        <v>215</v>
      </c>
      <c r="C59" s="25" t="s">
        <v>231</v>
      </c>
      <c r="D59" s="90" t="n">
        <v>2000</v>
      </c>
      <c r="E59" s="90" t="n">
        <v>0</v>
      </c>
      <c r="F59" s="90" t="n">
        <v>2000</v>
      </c>
      <c r="G59" s="90" t="n">
        <v>2000</v>
      </c>
      <c r="H59" s="90" t="n">
        <v>0</v>
      </c>
      <c r="I59" s="90" t="n">
        <v>2000</v>
      </c>
      <c r="J59" s="114"/>
      <c r="K59" s="114"/>
      <c r="L59" s="114"/>
    </row>
    <row r="60" customFormat="false" ht="19.5" hidden="false" customHeight="true" outlineLevel="0" collapsed="false">
      <c r="A60" s="25" t="n">
        <v>302</v>
      </c>
      <c r="B60" s="123" t="s">
        <v>232</v>
      </c>
      <c r="C60" s="25" t="s">
        <v>233</v>
      </c>
      <c r="D60" s="90" t="n">
        <v>350</v>
      </c>
      <c r="E60" s="90" t="n">
        <v>350</v>
      </c>
      <c r="F60" s="90" t="n">
        <v>0</v>
      </c>
      <c r="G60" s="90" t="n">
        <v>350</v>
      </c>
      <c r="H60" s="90" t="n">
        <v>350</v>
      </c>
      <c r="I60" s="90" t="n">
        <v>0</v>
      </c>
      <c r="J60" s="114"/>
      <c r="K60" s="114"/>
      <c r="L60" s="114"/>
    </row>
    <row r="61" customFormat="false" ht="19.5" hidden="false" customHeight="true" outlineLevel="0" collapsed="false">
      <c r="A61" s="25" t="n">
        <v>302</v>
      </c>
      <c r="B61" s="123" t="s">
        <v>234</v>
      </c>
      <c r="C61" s="25" t="s">
        <v>235</v>
      </c>
      <c r="D61" s="90" t="n">
        <v>1350</v>
      </c>
      <c r="E61" s="90" t="n">
        <v>1350</v>
      </c>
      <c r="F61" s="90" t="n">
        <v>0</v>
      </c>
      <c r="G61" s="90" t="n">
        <v>1350</v>
      </c>
      <c r="H61" s="90" t="n">
        <v>1350</v>
      </c>
      <c r="I61" s="90" t="n">
        <v>0</v>
      </c>
      <c r="J61" s="114"/>
      <c r="K61" s="114"/>
      <c r="L61" s="114"/>
    </row>
    <row r="62" customFormat="false" ht="19.5" hidden="false" customHeight="true" outlineLevel="0" collapsed="false">
      <c r="A62" s="25" t="n">
        <v>302</v>
      </c>
      <c r="B62" s="123" t="s">
        <v>236</v>
      </c>
      <c r="C62" s="25" t="s">
        <v>237</v>
      </c>
      <c r="D62" s="90" t="n">
        <v>10750</v>
      </c>
      <c r="E62" s="90" t="n">
        <v>10750</v>
      </c>
      <c r="F62" s="90" t="n">
        <v>0</v>
      </c>
      <c r="G62" s="90" t="n">
        <v>10750</v>
      </c>
      <c r="H62" s="90" t="n">
        <v>10750</v>
      </c>
      <c r="I62" s="90" t="n">
        <v>0</v>
      </c>
      <c r="J62" s="114"/>
      <c r="K62" s="114"/>
      <c r="L62" s="114"/>
    </row>
    <row r="63" customFormat="false" ht="19.5" hidden="false" customHeight="true" outlineLevel="0" collapsed="false">
      <c r="A63" s="25" t="n">
        <v>302</v>
      </c>
      <c r="B63" s="123" t="s">
        <v>223</v>
      </c>
      <c r="C63" s="25" t="s">
        <v>238</v>
      </c>
      <c r="D63" s="90" t="n">
        <v>27000</v>
      </c>
      <c r="E63" s="90" t="n">
        <v>0</v>
      </c>
      <c r="F63" s="90" t="n">
        <v>27000</v>
      </c>
      <c r="G63" s="90" t="n">
        <v>27000</v>
      </c>
      <c r="H63" s="90" t="n">
        <v>0</v>
      </c>
      <c r="I63" s="90" t="n">
        <v>27000</v>
      </c>
      <c r="J63" s="114"/>
      <c r="K63" s="114"/>
      <c r="L63" s="114"/>
    </row>
    <row r="64" customFormat="false" ht="19.5" hidden="false" customHeight="true" outlineLevel="0" collapsed="false">
      <c r="A64" s="25" t="n">
        <v>302</v>
      </c>
      <c r="B64" s="123" t="s">
        <v>223</v>
      </c>
      <c r="C64" s="25" t="s">
        <v>238</v>
      </c>
      <c r="D64" s="90" t="n">
        <v>15000</v>
      </c>
      <c r="E64" s="90" t="n">
        <v>0</v>
      </c>
      <c r="F64" s="90" t="n">
        <v>15000</v>
      </c>
      <c r="G64" s="90" t="n">
        <v>15000</v>
      </c>
      <c r="H64" s="90" t="n">
        <v>0</v>
      </c>
      <c r="I64" s="90" t="n">
        <v>15000</v>
      </c>
      <c r="J64" s="114"/>
      <c r="K64" s="114"/>
      <c r="L64" s="114"/>
    </row>
    <row r="65" customFormat="false" ht="19.5" hidden="false" customHeight="true" outlineLevel="0" collapsed="false">
      <c r="A65" s="25" t="n">
        <v>302</v>
      </c>
      <c r="B65" s="123" t="s">
        <v>223</v>
      </c>
      <c r="C65" s="25" t="s">
        <v>238</v>
      </c>
      <c r="D65" s="90" t="n">
        <v>10250</v>
      </c>
      <c r="E65" s="90" t="n">
        <v>10250</v>
      </c>
      <c r="F65" s="90" t="n">
        <v>0</v>
      </c>
      <c r="G65" s="90" t="n">
        <v>10250</v>
      </c>
      <c r="H65" s="90" t="n">
        <v>10250</v>
      </c>
      <c r="I65" s="90" t="n">
        <v>0</v>
      </c>
      <c r="J65" s="114"/>
      <c r="K65" s="114"/>
      <c r="L65" s="114"/>
    </row>
    <row r="66" customFormat="false" ht="19.5" hidden="false" customHeight="true" outlineLevel="0" collapsed="false">
      <c r="A66" s="25" t="n">
        <v>302</v>
      </c>
      <c r="B66" s="123" t="s">
        <v>223</v>
      </c>
      <c r="C66" s="25" t="s">
        <v>238</v>
      </c>
      <c r="D66" s="90" t="n">
        <v>15000</v>
      </c>
      <c r="E66" s="90" t="n">
        <v>0</v>
      </c>
      <c r="F66" s="90" t="n">
        <v>15000</v>
      </c>
      <c r="G66" s="90" t="n">
        <v>15000</v>
      </c>
      <c r="H66" s="90" t="n">
        <v>0</v>
      </c>
      <c r="I66" s="90" t="n">
        <v>15000</v>
      </c>
      <c r="J66" s="114"/>
      <c r="K66" s="114"/>
      <c r="L66" s="114"/>
    </row>
    <row r="67" customFormat="false" ht="19.5" hidden="false" customHeight="true" outlineLevel="0" collapsed="false">
      <c r="A67" s="25" t="n">
        <v>302</v>
      </c>
      <c r="B67" s="123" t="s">
        <v>223</v>
      </c>
      <c r="C67" s="25" t="s">
        <v>238</v>
      </c>
      <c r="D67" s="90" t="n">
        <v>3000</v>
      </c>
      <c r="E67" s="90" t="n">
        <v>0</v>
      </c>
      <c r="F67" s="90" t="n">
        <v>3000</v>
      </c>
      <c r="G67" s="90" t="n">
        <v>3000</v>
      </c>
      <c r="H67" s="90" t="n">
        <v>0</v>
      </c>
      <c r="I67" s="90" t="n">
        <v>3000</v>
      </c>
      <c r="J67" s="114"/>
      <c r="K67" s="114"/>
      <c r="L67" s="114"/>
    </row>
    <row r="68" customFormat="false" ht="19.5" hidden="false" customHeight="true" outlineLevel="0" collapsed="false">
      <c r="A68" s="25" t="n">
        <v>302</v>
      </c>
      <c r="B68" s="123" t="s">
        <v>225</v>
      </c>
      <c r="C68" s="25" t="s">
        <v>239</v>
      </c>
      <c r="D68" s="90" t="n">
        <v>30000</v>
      </c>
      <c r="E68" s="90" t="n">
        <v>0</v>
      </c>
      <c r="F68" s="90" t="n">
        <v>30000</v>
      </c>
      <c r="G68" s="90" t="n">
        <v>30000</v>
      </c>
      <c r="H68" s="90" t="n">
        <v>0</v>
      </c>
      <c r="I68" s="90" t="n">
        <v>30000</v>
      </c>
      <c r="J68" s="114"/>
      <c r="K68" s="114"/>
      <c r="L68" s="114"/>
    </row>
    <row r="69" customFormat="false" ht="19.5" hidden="false" customHeight="true" outlineLevel="0" collapsed="false">
      <c r="A69" s="25" t="n">
        <v>302</v>
      </c>
      <c r="B69" s="123" t="s">
        <v>227</v>
      </c>
      <c r="C69" s="25" t="s">
        <v>240</v>
      </c>
      <c r="D69" s="90" t="n">
        <v>350</v>
      </c>
      <c r="E69" s="90" t="n">
        <v>350</v>
      </c>
      <c r="F69" s="90" t="n">
        <v>0</v>
      </c>
      <c r="G69" s="90" t="n">
        <v>350</v>
      </c>
      <c r="H69" s="90" t="n">
        <v>350</v>
      </c>
      <c r="I69" s="90" t="n">
        <v>0</v>
      </c>
      <c r="J69" s="114"/>
      <c r="K69" s="114"/>
      <c r="L69" s="114"/>
    </row>
    <row r="70" customFormat="false" ht="19.5" hidden="false" customHeight="true" outlineLevel="0" collapsed="false">
      <c r="A70" s="25" t="n">
        <v>302</v>
      </c>
      <c r="B70" s="123" t="s">
        <v>241</v>
      </c>
      <c r="C70" s="25" t="s">
        <v>242</v>
      </c>
      <c r="D70" s="90" t="n">
        <v>35000</v>
      </c>
      <c r="E70" s="90" t="n">
        <v>0</v>
      </c>
      <c r="F70" s="90" t="n">
        <v>35000</v>
      </c>
      <c r="G70" s="90" t="n">
        <v>35000</v>
      </c>
      <c r="H70" s="90" t="n">
        <v>0</v>
      </c>
      <c r="I70" s="90" t="n">
        <v>35000</v>
      </c>
      <c r="J70" s="114"/>
      <c r="K70" s="114"/>
      <c r="L70" s="114"/>
    </row>
    <row r="71" customFormat="false" ht="19.5" hidden="false" customHeight="true" outlineLevel="0" collapsed="false">
      <c r="A71" s="25" t="n">
        <v>302</v>
      </c>
      <c r="B71" s="123" t="s">
        <v>241</v>
      </c>
      <c r="C71" s="25" t="s">
        <v>242</v>
      </c>
      <c r="D71" s="90" t="n">
        <v>1750</v>
      </c>
      <c r="E71" s="90" t="n">
        <v>1750</v>
      </c>
      <c r="F71" s="90" t="n">
        <v>0</v>
      </c>
      <c r="G71" s="90" t="n">
        <v>1750</v>
      </c>
      <c r="H71" s="90" t="n">
        <v>1750</v>
      </c>
      <c r="I71" s="90" t="n">
        <v>0</v>
      </c>
      <c r="J71" s="114"/>
      <c r="K71" s="114"/>
      <c r="L71" s="114"/>
    </row>
    <row r="72" customFormat="false" ht="19.5" hidden="false" customHeight="true" outlineLevel="0" collapsed="false">
      <c r="A72" s="25" t="n">
        <v>302</v>
      </c>
      <c r="B72" s="123" t="s">
        <v>241</v>
      </c>
      <c r="C72" s="25" t="s">
        <v>242</v>
      </c>
      <c r="D72" s="90" t="n">
        <v>10000</v>
      </c>
      <c r="E72" s="90" t="n">
        <v>0</v>
      </c>
      <c r="F72" s="90" t="n">
        <v>10000</v>
      </c>
      <c r="G72" s="90" t="n">
        <v>10000</v>
      </c>
      <c r="H72" s="90" t="n">
        <v>0</v>
      </c>
      <c r="I72" s="90" t="n">
        <v>10000</v>
      </c>
      <c r="J72" s="114"/>
      <c r="K72" s="114"/>
      <c r="L72" s="114"/>
    </row>
    <row r="73" customFormat="false" ht="19.5" hidden="false" customHeight="true" outlineLevel="0" collapsed="false">
      <c r="A73" s="25" t="n">
        <v>302</v>
      </c>
      <c r="B73" s="123" t="s">
        <v>241</v>
      </c>
      <c r="C73" s="25" t="s">
        <v>242</v>
      </c>
      <c r="D73" s="90" t="n">
        <v>5000</v>
      </c>
      <c r="E73" s="90" t="n">
        <v>0</v>
      </c>
      <c r="F73" s="90" t="n">
        <v>5000</v>
      </c>
      <c r="G73" s="90" t="n">
        <v>5000</v>
      </c>
      <c r="H73" s="90" t="n">
        <v>0</v>
      </c>
      <c r="I73" s="90" t="n">
        <v>5000</v>
      </c>
      <c r="J73" s="114"/>
      <c r="K73" s="114"/>
      <c r="L73" s="114"/>
    </row>
    <row r="74" customFormat="false" ht="19.5" hidden="false" customHeight="true" outlineLevel="0" collapsed="false">
      <c r="A74" s="25" t="n">
        <v>302</v>
      </c>
      <c r="B74" s="123" t="s">
        <v>241</v>
      </c>
      <c r="C74" s="25" t="s">
        <v>242</v>
      </c>
      <c r="D74" s="90" t="n">
        <v>52000</v>
      </c>
      <c r="E74" s="90" t="n">
        <v>0</v>
      </c>
      <c r="F74" s="90" t="n">
        <v>52000</v>
      </c>
      <c r="G74" s="90" t="n">
        <v>52000</v>
      </c>
      <c r="H74" s="90" t="n">
        <v>0</v>
      </c>
      <c r="I74" s="90" t="n">
        <v>52000</v>
      </c>
      <c r="J74" s="114"/>
      <c r="K74" s="114"/>
      <c r="L74" s="114"/>
    </row>
    <row r="75" customFormat="false" ht="19.5" hidden="false" customHeight="true" outlineLevel="0" collapsed="false">
      <c r="A75" s="25" t="n">
        <v>302</v>
      </c>
      <c r="B75" s="123" t="s">
        <v>243</v>
      </c>
      <c r="C75" s="25" t="s">
        <v>244</v>
      </c>
      <c r="D75" s="90" t="n">
        <v>3000</v>
      </c>
      <c r="E75" s="90" t="n">
        <v>0</v>
      </c>
      <c r="F75" s="90" t="n">
        <v>3000</v>
      </c>
      <c r="G75" s="90" t="n">
        <v>3000</v>
      </c>
      <c r="H75" s="90" t="n">
        <v>0</v>
      </c>
      <c r="I75" s="90" t="n">
        <v>3000</v>
      </c>
      <c r="J75" s="114"/>
      <c r="K75" s="114"/>
      <c r="L75" s="114"/>
    </row>
    <row r="76" customFormat="false" ht="19.5" hidden="false" customHeight="true" outlineLevel="0" collapsed="false">
      <c r="A76" s="25" t="n">
        <v>302</v>
      </c>
      <c r="B76" s="123" t="s">
        <v>243</v>
      </c>
      <c r="C76" s="25" t="s">
        <v>244</v>
      </c>
      <c r="D76" s="90" t="n">
        <v>5000</v>
      </c>
      <c r="E76" s="90" t="n">
        <v>0</v>
      </c>
      <c r="F76" s="90" t="n">
        <v>5000</v>
      </c>
      <c r="G76" s="90" t="n">
        <v>5000</v>
      </c>
      <c r="H76" s="90" t="n">
        <v>0</v>
      </c>
      <c r="I76" s="90" t="n">
        <v>5000</v>
      </c>
      <c r="J76" s="114"/>
      <c r="K76" s="114"/>
      <c r="L76" s="114"/>
    </row>
    <row r="77" customFormat="false" ht="19.5" hidden="false" customHeight="true" outlineLevel="0" collapsed="false">
      <c r="A77" s="25" t="n">
        <v>302</v>
      </c>
      <c r="B77" s="123" t="s">
        <v>243</v>
      </c>
      <c r="C77" s="25" t="s">
        <v>244</v>
      </c>
      <c r="D77" s="90" t="n">
        <v>48000</v>
      </c>
      <c r="E77" s="90" t="n">
        <v>0</v>
      </c>
      <c r="F77" s="90" t="n">
        <v>48000</v>
      </c>
      <c r="G77" s="90" t="n">
        <v>48000</v>
      </c>
      <c r="H77" s="90" t="n">
        <v>0</v>
      </c>
      <c r="I77" s="90" t="n">
        <v>48000</v>
      </c>
      <c r="J77" s="114"/>
      <c r="K77" s="114"/>
      <c r="L77" s="114"/>
    </row>
    <row r="78" customFormat="false" ht="19.5" hidden="false" customHeight="true" outlineLevel="0" collapsed="false">
      <c r="A78" s="25" t="n">
        <v>302</v>
      </c>
      <c r="B78" s="123" t="s">
        <v>243</v>
      </c>
      <c r="C78" s="25" t="s">
        <v>244</v>
      </c>
      <c r="D78" s="90" t="n">
        <v>20000</v>
      </c>
      <c r="E78" s="90" t="n">
        <v>0</v>
      </c>
      <c r="F78" s="90" t="n">
        <v>20000</v>
      </c>
      <c r="G78" s="90" t="n">
        <v>20000</v>
      </c>
      <c r="H78" s="90" t="n">
        <v>0</v>
      </c>
      <c r="I78" s="90" t="n">
        <v>20000</v>
      </c>
      <c r="J78" s="114"/>
      <c r="K78" s="114"/>
      <c r="L78" s="114"/>
    </row>
    <row r="79" customFormat="false" ht="19.5" hidden="false" customHeight="true" outlineLevel="0" collapsed="false">
      <c r="A79" s="25" t="n">
        <v>302</v>
      </c>
      <c r="B79" s="123" t="s">
        <v>245</v>
      </c>
      <c r="C79" s="25" t="s">
        <v>246</v>
      </c>
      <c r="D79" s="90" t="n">
        <v>5000</v>
      </c>
      <c r="E79" s="90" t="n">
        <v>0</v>
      </c>
      <c r="F79" s="90" t="n">
        <v>5000</v>
      </c>
      <c r="G79" s="90" t="n">
        <v>5000</v>
      </c>
      <c r="H79" s="90" t="n">
        <v>0</v>
      </c>
      <c r="I79" s="90" t="n">
        <v>5000</v>
      </c>
      <c r="J79" s="114"/>
      <c r="K79" s="114"/>
      <c r="L79" s="114"/>
    </row>
    <row r="80" customFormat="false" ht="19.5" hidden="false" customHeight="true" outlineLevel="0" collapsed="false">
      <c r="A80" s="25" t="n">
        <v>302</v>
      </c>
      <c r="B80" s="123" t="s">
        <v>245</v>
      </c>
      <c r="C80" s="25" t="s">
        <v>246</v>
      </c>
      <c r="D80" s="90" t="n">
        <v>3000</v>
      </c>
      <c r="E80" s="90" t="n">
        <v>0</v>
      </c>
      <c r="F80" s="90" t="n">
        <v>3000</v>
      </c>
      <c r="G80" s="90" t="n">
        <v>3000</v>
      </c>
      <c r="H80" s="90" t="n">
        <v>0</v>
      </c>
      <c r="I80" s="90" t="n">
        <v>3000</v>
      </c>
      <c r="J80" s="114"/>
      <c r="K80" s="114"/>
      <c r="L80" s="114"/>
    </row>
    <row r="81" customFormat="false" ht="19.5" hidden="false" customHeight="true" outlineLevel="0" collapsed="false">
      <c r="A81" s="25" t="n">
        <v>302</v>
      </c>
      <c r="B81" s="123" t="s">
        <v>245</v>
      </c>
      <c r="C81" s="25" t="s">
        <v>246</v>
      </c>
      <c r="D81" s="90" t="n">
        <v>3000</v>
      </c>
      <c r="E81" s="90" t="n">
        <v>0</v>
      </c>
      <c r="F81" s="90" t="n">
        <v>3000</v>
      </c>
      <c r="G81" s="90" t="n">
        <v>3000</v>
      </c>
      <c r="H81" s="90" t="n">
        <v>0</v>
      </c>
      <c r="I81" s="90" t="n">
        <v>3000</v>
      </c>
      <c r="J81" s="114"/>
      <c r="K81" s="114"/>
      <c r="L81" s="114"/>
    </row>
    <row r="82" customFormat="false" ht="19.5" hidden="false" customHeight="true" outlineLevel="0" collapsed="false">
      <c r="A82" s="25" t="n">
        <v>302</v>
      </c>
      <c r="B82" s="123" t="s">
        <v>245</v>
      </c>
      <c r="C82" s="25" t="s">
        <v>246</v>
      </c>
      <c r="D82" s="90" t="n">
        <v>13000</v>
      </c>
      <c r="E82" s="90" t="n">
        <v>0</v>
      </c>
      <c r="F82" s="90" t="n">
        <v>13000</v>
      </c>
      <c r="G82" s="90" t="n">
        <v>13000</v>
      </c>
      <c r="H82" s="90" t="n">
        <v>0</v>
      </c>
      <c r="I82" s="90" t="n">
        <v>13000</v>
      </c>
      <c r="J82" s="114"/>
      <c r="K82" s="114"/>
      <c r="L82" s="114"/>
    </row>
    <row r="83" customFormat="false" ht="19.5" hidden="false" customHeight="true" outlineLevel="0" collapsed="false">
      <c r="A83" s="25" t="n">
        <v>302</v>
      </c>
      <c r="B83" s="123" t="s">
        <v>245</v>
      </c>
      <c r="C83" s="25" t="s">
        <v>246</v>
      </c>
      <c r="D83" s="90" t="n">
        <v>1100</v>
      </c>
      <c r="E83" s="90" t="n">
        <v>1100</v>
      </c>
      <c r="F83" s="90" t="n">
        <v>0</v>
      </c>
      <c r="G83" s="90" t="n">
        <v>1100</v>
      </c>
      <c r="H83" s="90" t="n">
        <v>1100</v>
      </c>
      <c r="I83" s="90" t="n">
        <v>0</v>
      </c>
      <c r="J83" s="114"/>
      <c r="K83" s="114"/>
      <c r="L83" s="114"/>
    </row>
    <row r="84" customFormat="false" ht="19.5" hidden="false" customHeight="true" outlineLevel="0" collapsed="false">
      <c r="A84" s="25" t="n">
        <v>302</v>
      </c>
      <c r="B84" s="123" t="s">
        <v>247</v>
      </c>
      <c r="C84" s="25" t="s">
        <v>248</v>
      </c>
      <c r="D84" s="90" t="n">
        <v>100000</v>
      </c>
      <c r="E84" s="90" t="n">
        <v>0</v>
      </c>
      <c r="F84" s="90" t="n">
        <v>100000</v>
      </c>
      <c r="G84" s="90" t="n">
        <v>100000</v>
      </c>
      <c r="H84" s="90" t="n">
        <v>0</v>
      </c>
      <c r="I84" s="90" t="n">
        <v>100000</v>
      </c>
      <c r="J84" s="114"/>
      <c r="K84" s="114"/>
      <c r="L84" s="114"/>
    </row>
    <row r="85" customFormat="false" ht="19.5" hidden="false" customHeight="true" outlineLevel="0" collapsed="false">
      <c r="A85" s="25" t="n">
        <v>302</v>
      </c>
      <c r="B85" s="123" t="s">
        <v>249</v>
      </c>
      <c r="C85" s="25" t="s">
        <v>250</v>
      </c>
      <c r="D85" s="90" t="n">
        <v>8542</v>
      </c>
      <c r="E85" s="90" t="n">
        <v>8542</v>
      </c>
      <c r="F85" s="90" t="n">
        <v>0</v>
      </c>
      <c r="G85" s="90" t="n">
        <v>8542</v>
      </c>
      <c r="H85" s="90" t="n">
        <v>8542</v>
      </c>
      <c r="I85" s="90" t="n">
        <v>0</v>
      </c>
      <c r="J85" s="114"/>
      <c r="K85" s="114"/>
      <c r="L85" s="114"/>
    </row>
    <row r="86" customFormat="false" ht="19.5" hidden="false" customHeight="true" outlineLevel="0" collapsed="false">
      <c r="A86" s="25" t="n">
        <v>302</v>
      </c>
      <c r="B86" s="123" t="s">
        <v>251</v>
      </c>
      <c r="C86" s="25" t="s">
        <v>252</v>
      </c>
      <c r="D86" s="90" t="n">
        <v>16000</v>
      </c>
      <c r="E86" s="90" t="n">
        <v>16000</v>
      </c>
      <c r="F86" s="90" t="n">
        <v>0</v>
      </c>
      <c r="G86" s="90" t="n">
        <v>16000</v>
      </c>
      <c r="H86" s="90" t="n">
        <v>16000</v>
      </c>
      <c r="I86" s="90" t="n">
        <v>0</v>
      </c>
      <c r="J86" s="114"/>
      <c r="K86" s="114"/>
      <c r="L86" s="114"/>
    </row>
    <row r="87" customFormat="false" ht="19.5" hidden="false" customHeight="true" outlineLevel="0" collapsed="false">
      <c r="A87" s="25" t="n">
        <v>302</v>
      </c>
      <c r="B87" s="123" t="s">
        <v>253</v>
      </c>
      <c r="C87" s="25" t="s">
        <v>254</v>
      </c>
      <c r="D87" s="90" t="n">
        <v>60000</v>
      </c>
      <c r="E87" s="90" t="n">
        <v>60000</v>
      </c>
      <c r="F87" s="90" t="n">
        <v>0</v>
      </c>
      <c r="G87" s="90" t="n">
        <v>60000</v>
      </c>
      <c r="H87" s="90" t="n">
        <v>60000</v>
      </c>
      <c r="I87" s="90" t="n">
        <v>0</v>
      </c>
      <c r="J87" s="114"/>
      <c r="K87" s="114"/>
      <c r="L87" s="114"/>
    </row>
    <row r="88" customFormat="false" ht="19.5" hidden="false" customHeight="true" outlineLevel="0" collapsed="false">
      <c r="A88" s="25" t="n">
        <v>302</v>
      </c>
      <c r="B88" s="123" t="s">
        <v>255</v>
      </c>
      <c r="C88" s="25" t="s">
        <v>256</v>
      </c>
      <c r="D88" s="90" t="n">
        <v>2000</v>
      </c>
      <c r="E88" s="90" t="n">
        <v>0</v>
      </c>
      <c r="F88" s="90" t="n">
        <v>2000</v>
      </c>
      <c r="G88" s="90" t="n">
        <v>2000</v>
      </c>
      <c r="H88" s="90" t="n">
        <v>0</v>
      </c>
      <c r="I88" s="90" t="n">
        <v>2000</v>
      </c>
      <c r="J88" s="114"/>
      <c r="K88" s="114"/>
      <c r="L88" s="114"/>
    </row>
    <row r="89" customFormat="false" ht="19.5" hidden="false" customHeight="true" outlineLevel="0" collapsed="false">
      <c r="A89" s="25" t="n">
        <v>302</v>
      </c>
      <c r="B89" s="123" t="s">
        <v>255</v>
      </c>
      <c r="C89" s="25" t="s">
        <v>256</v>
      </c>
      <c r="D89" s="90" t="n">
        <v>25070</v>
      </c>
      <c r="E89" s="90" t="n">
        <v>25070</v>
      </c>
      <c r="F89" s="90" t="n">
        <v>0</v>
      </c>
      <c r="G89" s="90" t="n">
        <v>25070</v>
      </c>
      <c r="H89" s="90" t="n">
        <v>25070</v>
      </c>
      <c r="I89" s="90" t="n">
        <v>0</v>
      </c>
      <c r="J89" s="114"/>
      <c r="K89" s="114"/>
      <c r="L89" s="114"/>
    </row>
    <row r="90" customFormat="false" ht="19.5" hidden="false" customHeight="true" outlineLevel="0" collapsed="false">
      <c r="A90" s="25" t="n">
        <v>310</v>
      </c>
      <c r="B90" s="123"/>
      <c r="C90" s="25" t="s">
        <v>257</v>
      </c>
      <c r="D90" s="90" t="n">
        <v>70000</v>
      </c>
      <c r="E90" s="90" t="n">
        <v>0</v>
      </c>
      <c r="F90" s="90" t="n">
        <v>70000</v>
      </c>
      <c r="G90" s="90" t="n">
        <v>70000</v>
      </c>
      <c r="H90" s="90" t="n">
        <v>0</v>
      </c>
      <c r="I90" s="90" t="n">
        <v>70000</v>
      </c>
      <c r="J90" s="114"/>
      <c r="K90" s="114"/>
      <c r="L90" s="114"/>
    </row>
    <row r="91" customFormat="false" ht="19.5" hidden="false" customHeight="true" outlineLevel="0" collapsed="false">
      <c r="A91" s="25" t="n">
        <v>310</v>
      </c>
      <c r="B91" s="123" t="s">
        <v>255</v>
      </c>
      <c r="C91" s="25" t="s">
        <v>258</v>
      </c>
      <c r="D91" s="90" t="n">
        <v>70000</v>
      </c>
      <c r="E91" s="90" t="n">
        <v>0</v>
      </c>
      <c r="F91" s="90" t="n">
        <v>70000</v>
      </c>
      <c r="G91" s="90" t="n">
        <v>70000</v>
      </c>
      <c r="H91" s="90" t="n">
        <v>0</v>
      </c>
      <c r="I91" s="90" t="n">
        <v>70000</v>
      </c>
      <c r="J91" s="114"/>
      <c r="K91" s="114"/>
      <c r="L91" s="114"/>
    </row>
    <row r="92" s="130" customFormat="true" ht="19.5" hidden="false" customHeight="true" outlineLevel="0" collapsed="false">
      <c r="A92" s="125"/>
      <c r="B92" s="126" t="s">
        <v>259</v>
      </c>
      <c r="C92" s="127" t="s">
        <v>260</v>
      </c>
      <c r="D92" s="128" t="n">
        <v>2315410.12</v>
      </c>
      <c r="E92" s="128" t="n">
        <v>1315410.12</v>
      </c>
      <c r="F92" s="128" t="n">
        <v>1000000</v>
      </c>
      <c r="G92" s="128" t="n">
        <v>2315410.12</v>
      </c>
      <c r="H92" s="128" t="n">
        <v>1315410.12</v>
      </c>
      <c r="I92" s="128" t="n">
        <v>1000000</v>
      </c>
      <c r="J92" s="129"/>
      <c r="K92" s="129"/>
      <c r="L92" s="129"/>
    </row>
    <row r="93" customFormat="false" ht="19.5" hidden="false" customHeight="true" outlineLevel="0" collapsed="false">
      <c r="A93" s="25" t="n">
        <v>301</v>
      </c>
      <c r="B93" s="123"/>
      <c r="C93" s="25" t="s">
        <v>212</v>
      </c>
      <c r="D93" s="90" t="n">
        <v>1211421.12</v>
      </c>
      <c r="E93" s="90" t="n">
        <v>1211421.12</v>
      </c>
      <c r="F93" s="90" t="n">
        <v>0</v>
      </c>
      <c r="G93" s="90" t="n">
        <v>1211421.12</v>
      </c>
      <c r="H93" s="90" t="n">
        <v>1211421.12</v>
      </c>
      <c r="I93" s="90" t="n">
        <v>0</v>
      </c>
      <c r="J93" s="114"/>
      <c r="K93" s="114"/>
      <c r="L93" s="114"/>
    </row>
    <row r="94" customFormat="false" ht="19.5" hidden="false" customHeight="true" outlineLevel="0" collapsed="false">
      <c r="A94" s="25" t="n">
        <v>301</v>
      </c>
      <c r="B94" s="123" t="s">
        <v>213</v>
      </c>
      <c r="C94" s="25" t="s">
        <v>214</v>
      </c>
      <c r="D94" s="90" t="n">
        <v>372624</v>
      </c>
      <c r="E94" s="90" t="n">
        <v>372624</v>
      </c>
      <c r="F94" s="90" t="n">
        <v>0</v>
      </c>
      <c r="G94" s="90" t="n">
        <v>372624</v>
      </c>
      <c r="H94" s="90" t="n">
        <v>372624</v>
      </c>
      <c r="I94" s="90" t="n">
        <v>0</v>
      </c>
      <c r="J94" s="114"/>
      <c r="K94" s="114"/>
      <c r="L94" s="114"/>
    </row>
    <row r="95" customFormat="false" ht="19.5" hidden="false" customHeight="true" outlineLevel="0" collapsed="false">
      <c r="A95" s="25" t="n">
        <v>301</v>
      </c>
      <c r="B95" s="123" t="s">
        <v>215</v>
      </c>
      <c r="C95" s="25" t="s">
        <v>216</v>
      </c>
      <c r="D95" s="90" t="n">
        <v>50400</v>
      </c>
      <c r="E95" s="90" t="n">
        <v>50400</v>
      </c>
      <c r="F95" s="90" t="n">
        <v>0</v>
      </c>
      <c r="G95" s="90" t="n">
        <v>50400</v>
      </c>
      <c r="H95" s="90" t="n">
        <v>50400</v>
      </c>
      <c r="I95" s="90" t="n">
        <v>0</v>
      </c>
      <c r="J95" s="114"/>
      <c r="K95" s="114"/>
      <c r="L95" s="114"/>
    </row>
    <row r="96" customFormat="false" ht="19.5" hidden="false" customHeight="true" outlineLevel="0" collapsed="false">
      <c r="A96" s="25" t="n">
        <v>301</v>
      </c>
      <c r="B96" s="123" t="s">
        <v>236</v>
      </c>
      <c r="C96" s="25" t="s">
        <v>261</v>
      </c>
      <c r="D96" s="90" t="n">
        <v>408384</v>
      </c>
      <c r="E96" s="90" t="n">
        <v>408384</v>
      </c>
      <c r="F96" s="90" t="n">
        <v>0</v>
      </c>
      <c r="G96" s="90" t="n">
        <v>408384</v>
      </c>
      <c r="H96" s="90" t="n">
        <v>408384</v>
      </c>
      <c r="I96" s="90" t="n">
        <v>0</v>
      </c>
      <c r="J96" s="114"/>
      <c r="K96" s="114"/>
      <c r="L96" s="114"/>
    </row>
    <row r="97" customFormat="false" ht="19.5" hidden="false" customHeight="true" outlineLevel="0" collapsed="false">
      <c r="A97" s="25" t="n">
        <v>301</v>
      </c>
      <c r="B97" s="123" t="s">
        <v>219</v>
      </c>
      <c r="C97" s="25" t="s">
        <v>220</v>
      </c>
      <c r="D97" s="90" t="n">
        <v>175364</v>
      </c>
      <c r="E97" s="90" t="n">
        <v>175364</v>
      </c>
      <c r="F97" s="90" t="n">
        <v>0</v>
      </c>
      <c r="G97" s="90" t="n">
        <v>175364</v>
      </c>
      <c r="H97" s="90" t="n">
        <v>175364</v>
      </c>
      <c r="I97" s="90" t="n">
        <v>0</v>
      </c>
      <c r="J97" s="114"/>
      <c r="K97" s="114"/>
      <c r="L97" s="114"/>
    </row>
    <row r="98" customFormat="false" ht="19.5" hidden="false" customHeight="true" outlineLevel="0" collapsed="false">
      <c r="A98" s="25" t="n">
        <v>301</v>
      </c>
      <c r="B98" s="123" t="s">
        <v>221</v>
      </c>
      <c r="C98" s="25" t="s">
        <v>222</v>
      </c>
      <c r="D98" s="90" t="n">
        <v>54993</v>
      </c>
      <c r="E98" s="90" t="n">
        <v>54993</v>
      </c>
      <c r="F98" s="90" t="n">
        <v>0</v>
      </c>
      <c r="G98" s="90" t="n">
        <v>54993</v>
      </c>
      <c r="H98" s="90" t="n">
        <v>54993</v>
      </c>
      <c r="I98" s="90" t="n">
        <v>0</v>
      </c>
      <c r="J98" s="114"/>
      <c r="K98" s="114"/>
      <c r="L98" s="114"/>
    </row>
    <row r="99" customFormat="false" ht="19.5" hidden="false" customHeight="true" outlineLevel="0" collapsed="false">
      <c r="A99" s="25" t="n">
        <v>301</v>
      </c>
      <c r="B99" s="123" t="s">
        <v>223</v>
      </c>
      <c r="C99" s="25" t="s">
        <v>224</v>
      </c>
      <c r="D99" s="90" t="n">
        <v>34371</v>
      </c>
      <c r="E99" s="90" t="n">
        <v>34371</v>
      </c>
      <c r="F99" s="90" t="n">
        <v>0</v>
      </c>
      <c r="G99" s="90" t="n">
        <v>34371</v>
      </c>
      <c r="H99" s="90" t="n">
        <v>34371</v>
      </c>
      <c r="I99" s="90" t="n">
        <v>0</v>
      </c>
      <c r="J99" s="114"/>
      <c r="K99" s="114"/>
      <c r="L99" s="114"/>
    </row>
    <row r="100" customFormat="false" ht="19.5" hidden="false" customHeight="true" outlineLevel="0" collapsed="false">
      <c r="A100" s="25" t="n">
        <v>301</v>
      </c>
      <c r="B100" s="123" t="s">
        <v>225</v>
      </c>
      <c r="C100" s="25" t="s">
        <v>226</v>
      </c>
      <c r="D100" s="90" t="n">
        <v>14436.12</v>
      </c>
      <c r="E100" s="90" t="n">
        <v>14436.12</v>
      </c>
      <c r="F100" s="90" t="n">
        <v>0</v>
      </c>
      <c r="G100" s="90" t="n">
        <v>14436.12</v>
      </c>
      <c r="H100" s="90" t="n">
        <v>14436.12</v>
      </c>
      <c r="I100" s="90" t="n">
        <v>0</v>
      </c>
      <c r="J100" s="114"/>
      <c r="K100" s="114"/>
      <c r="L100" s="114"/>
    </row>
    <row r="101" customFormat="false" ht="19.5" hidden="false" customHeight="true" outlineLevel="0" collapsed="false">
      <c r="A101" s="25" t="n">
        <v>301</v>
      </c>
      <c r="B101" s="123" t="s">
        <v>225</v>
      </c>
      <c r="C101" s="25" t="s">
        <v>226</v>
      </c>
      <c r="D101" s="90" t="n">
        <v>1080</v>
      </c>
      <c r="E101" s="90" t="n">
        <v>1080</v>
      </c>
      <c r="F101" s="90" t="n">
        <v>0</v>
      </c>
      <c r="G101" s="90" t="n">
        <v>1080</v>
      </c>
      <c r="H101" s="90" t="n">
        <v>1080</v>
      </c>
      <c r="I101" s="90" t="n">
        <v>0</v>
      </c>
      <c r="J101" s="114"/>
      <c r="K101" s="114"/>
      <c r="L101" s="114"/>
    </row>
    <row r="102" customFormat="false" ht="19.5" hidden="false" customHeight="true" outlineLevel="0" collapsed="false">
      <c r="A102" s="25" t="n">
        <v>301</v>
      </c>
      <c r="B102" s="123" t="s">
        <v>227</v>
      </c>
      <c r="C102" s="25" t="s">
        <v>228</v>
      </c>
      <c r="D102" s="90" t="n">
        <v>99769</v>
      </c>
      <c r="E102" s="90" t="n">
        <v>99769</v>
      </c>
      <c r="F102" s="90" t="n">
        <v>0</v>
      </c>
      <c r="G102" s="90" t="n">
        <v>99769</v>
      </c>
      <c r="H102" s="90" t="n">
        <v>99769</v>
      </c>
      <c r="I102" s="90" t="n">
        <v>0</v>
      </c>
      <c r="J102" s="114"/>
      <c r="K102" s="114"/>
      <c r="L102" s="114"/>
    </row>
    <row r="103" customFormat="false" ht="19.5" hidden="false" customHeight="true" outlineLevel="0" collapsed="false">
      <c r="A103" s="25" t="n">
        <v>302</v>
      </c>
      <c r="B103" s="123"/>
      <c r="C103" s="25" t="s">
        <v>229</v>
      </c>
      <c r="D103" s="90" t="n">
        <v>1103989</v>
      </c>
      <c r="E103" s="90" t="n">
        <v>103989</v>
      </c>
      <c r="F103" s="90" t="n">
        <v>1000000</v>
      </c>
      <c r="G103" s="90" t="n">
        <v>1103989</v>
      </c>
      <c r="H103" s="90" t="n">
        <v>103989</v>
      </c>
      <c r="I103" s="90" t="n">
        <v>1000000</v>
      </c>
      <c r="J103" s="114"/>
      <c r="K103" s="114"/>
      <c r="L103" s="114"/>
    </row>
    <row r="104" customFormat="false" ht="19.5" hidden="false" customHeight="true" outlineLevel="0" collapsed="false">
      <c r="A104" s="25" t="n">
        <v>302</v>
      </c>
      <c r="B104" s="123" t="s">
        <v>213</v>
      </c>
      <c r="C104" s="25" t="s">
        <v>230</v>
      </c>
      <c r="D104" s="90" t="n">
        <v>179360</v>
      </c>
      <c r="E104" s="90" t="n">
        <v>6360</v>
      </c>
      <c r="F104" s="90" t="n">
        <v>173000</v>
      </c>
      <c r="G104" s="90" t="n">
        <v>179360</v>
      </c>
      <c r="H104" s="90" t="n">
        <v>6360</v>
      </c>
      <c r="I104" s="90" t="n">
        <v>173000</v>
      </c>
      <c r="J104" s="114"/>
      <c r="K104" s="114"/>
      <c r="L104" s="114"/>
    </row>
    <row r="105" customFormat="false" ht="19.5" hidden="false" customHeight="true" outlineLevel="0" collapsed="false">
      <c r="A105" s="25" t="n">
        <v>302</v>
      </c>
      <c r="B105" s="123" t="s">
        <v>215</v>
      </c>
      <c r="C105" s="25" t="s">
        <v>231</v>
      </c>
      <c r="D105" s="90" t="n">
        <v>201440</v>
      </c>
      <c r="E105" s="90" t="n">
        <v>1440</v>
      </c>
      <c r="F105" s="90" t="n">
        <v>200000</v>
      </c>
      <c r="G105" s="90" t="n">
        <v>201440</v>
      </c>
      <c r="H105" s="90" t="n">
        <v>1440</v>
      </c>
      <c r="I105" s="90" t="n">
        <v>200000</v>
      </c>
      <c r="J105" s="114"/>
      <c r="K105" s="114"/>
      <c r="L105" s="114"/>
    </row>
    <row r="106" customFormat="false" ht="19.5" hidden="false" customHeight="true" outlineLevel="0" collapsed="false">
      <c r="A106" s="25" t="n">
        <v>302</v>
      </c>
      <c r="B106" s="123" t="s">
        <v>232</v>
      </c>
      <c r="C106" s="25" t="s">
        <v>233</v>
      </c>
      <c r="D106" s="90" t="n">
        <v>600</v>
      </c>
      <c r="E106" s="90" t="n">
        <v>600</v>
      </c>
      <c r="F106" s="90" t="n">
        <v>0</v>
      </c>
      <c r="G106" s="90" t="n">
        <v>600</v>
      </c>
      <c r="H106" s="90" t="n">
        <v>600</v>
      </c>
      <c r="I106" s="90" t="n">
        <v>0</v>
      </c>
      <c r="J106" s="114"/>
      <c r="K106" s="114"/>
      <c r="L106" s="114"/>
    </row>
    <row r="107" customFormat="false" ht="19.5" hidden="false" customHeight="true" outlineLevel="0" collapsed="false">
      <c r="A107" s="25" t="n">
        <v>302</v>
      </c>
      <c r="B107" s="123" t="s">
        <v>234</v>
      </c>
      <c r="C107" s="25" t="s">
        <v>235</v>
      </c>
      <c r="D107" s="90" t="n">
        <v>2280</v>
      </c>
      <c r="E107" s="90" t="n">
        <v>2280</v>
      </c>
      <c r="F107" s="90" t="n">
        <v>0</v>
      </c>
      <c r="G107" s="90" t="n">
        <v>2280</v>
      </c>
      <c r="H107" s="90" t="n">
        <v>2280</v>
      </c>
      <c r="I107" s="90" t="n">
        <v>0</v>
      </c>
      <c r="J107" s="114"/>
      <c r="K107" s="114"/>
      <c r="L107" s="114"/>
    </row>
    <row r="108" customFormat="false" ht="19.5" hidden="false" customHeight="true" outlineLevel="0" collapsed="false">
      <c r="A108" s="25" t="n">
        <v>302</v>
      </c>
      <c r="B108" s="123" t="s">
        <v>236</v>
      </c>
      <c r="C108" s="25" t="s">
        <v>237</v>
      </c>
      <c r="D108" s="90" t="n">
        <v>33000</v>
      </c>
      <c r="E108" s="90" t="n">
        <v>3000</v>
      </c>
      <c r="F108" s="90" t="n">
        <v>30000</v>
      </c>
      <c r="G108" s="90" t="n">
        <v>33000</v>
      </c>
      <c r="H108" s="90" t="n">
        <v>3000</v>
      </c>
      <c r="I108" s="90" t="n">
        <v>30000</v>
      </c>
      <c r="J108" s="114"/>
      <c r="K108" s="114"/>
      <c r="L108" s="114"/>
    </row>
    <row r="109" customFormat="false" ht="19.5" hidden="false" customHeight="true" outlineLevel="0" collapsed="false">
      <c r="A109" s="25" t="n">
        <v>302</v>
      </c>
      <c r="B109" s="123" t="s">
        <v>223</v>
      </c>
      <c r="C109" s="25" t="s">
        <v>238</v>
      </c>
      <c r="D109" s="90" t="n">
        <v>117400</v>
      </c>
      <c r="E109" s="90" t="n">
        <v>17400</v>
      </c>
      <c r="F109" s="90" t="n">
        <v>100000</v>
      </c>
      <c r="G109" s="90" t="n">
        <v>117400</v>
      </c>
      <c r="H109" s="90" t="n">
        <v>17400</v>
      </c>
      <c r="I109" s="90" t="n">
        <v>100000</v>
      </c>
      <c r="J109" s="114"/>
      <c r="K109" s="114"/>
      <c r="L109" s="114"/>
    </row>
    <row r="110" customFormat="false" ht="19.5" hidden="false" customHeight="true" outlineLevel="0" collapsed="false">
      <c r="A110" s="25" t="n">
        <v>302</v>
      </c>
      <c r="B110" s="123" t="s">
        <v>227</v>
      </c>
      <c r="C110" s="25" t="s">
        <v>240</v>
      </c>
      <c r="D110" s="90" t="n">
        <v>300600</v>
      </c>
      <c r="E110" s="90" t="n">
        <v>600</v>
      </c>
      <c r="F110" s="90" t="n">
        <v>300000</v>
      </c>
      <c r="G110" s="90" t="n">
        <v>300600</v>
      </c>
      <c r="H110" s="90" t="n">
        <v>600</v>
      </c>
      <c r="I110" s="90" t="n">
        <v>300000</v>
      </c>
      <c r="J110" s="114"/>
      <c r="K110" s="114"/>
      <c r="L110" s="114"/>
    </row>
    <row r="111" customFormat="false" ht="19.5" hidden="false" customHeight="true" outlineLevel="0" collapsed="false">
      <c r="A111" s="25" t="n">
        <v>302</v>
      </c>
      <c r="B111" s="123" t="s">
        <v>262</v>
      </c>
      <c r="C111" s="25" t="s">
        <v>263</v>
      </c>
      <c r="D111" s="90" t="n">
        <v>20000</v>
      </c>
      <c r="E111" s="90" t="n">
        <v>0</v>
      </c>
      <c r="F111" s="90" t="n">
        <v>20000</v>
      </c>
      <c r="G111" s="90" t="n">
        <v>20000</v>
      </c>
      <c r="H111" s="90" t="n">
        <v>0</v>
      </c>
      <c r="I111" s="90" t="n">
        <v>20000</v>
      </c>
      <c r="J111" s="114"/>
      <c r="K111" s="114"/>
      <c r="L111" s="114"/>
    </row>
    <row r="112" customFormat="false" ht="19.5" hidden="false" customHeight="true" outlineLevel="0" collapsed="false">
      <c r="A112" s="25" t="n">
        <v>302</v>
      </c>
      <c r="B112" s="123" t="s">
        <v>241</v>
      </c>
      <c r="C112" s="25" t="s">
        <v>242</v>
      </c>
      <c r="D112" s="90" t="n">
        <v>63000</v>
      </c>
      <c r="E112" s="90" t="n">
        <v>3000</v>
      </c>
      <c r="F112" s="90" t="n">
        <v>60000</v>
      </c>
      <c r="G112" s="90" t="n">
        <v>63000</v>
      </c>
      <c r="H112" s="90" t="n">
        <v>3000</v>
      </c>
      <c r="I112" s="90" t="n">
        <v>60000</v>
      </c>
      <c r="J112" s="114"/>
      <c r="K112" s="114"/>
      <c r="L112" s="114"/>
    </row>
    <row r="113" customFormat="false" ht="19.5" hidden="false" customHeight="true" outlineLevel="0" collapsed="false">
      <c r="A113" s="25" t="n">
        <v>302</v>
      </c>
      <c r="B113" s="123" t="s">
        <v>243</v>
      </c>
      <c r="C113" s="25" t="s">
        <v>244</v>
      </c>
      <c r="D113" s="90" t="n">
        <v>100000</v>
      </c>
      <c r="E113" s="90" t="n">
        <v>0</v>
      </c>
      <c r="F113" s="90" t="n">
        <v>100000</v>
      </c>
      <c r="G113" s="90" t="n">
        <v>100000</v>
      </c>
      <c r="H113" s="90" t="n">
        <v>0</v>
      </c>
      <c r="I113" s="90" t="n">
        <v>100000</v>
      </c>
      <c r="J113" s="114"/>
      <c r="K113" s="114"/>
      <c r="L113" s="114"/>
    </row>
    <row r="114" customFormat="false" ht="19.5" hidden="false" customHeight="true" outlineLevel="0" collapsed="false">
      <c r="A114" s="25" t="n">
        <v>302</v>
      </c>
      <c r="B114" s="123" t="s">
        <v>245</v>
      </c>
      <c r="C114" s="25" t="s">
        <v>246</v>
      </c>
      <c r="D114" s="90" t="n">
        <v>18800</v>
      </c>
      <c r="E114" s="90" t="n">
        <v>1800</v>
      </c>
      <c r="F114" s="90" t="n">
        <v>17000</v>
      </c>
      <c r="G114" s="90" t="n">
        <v>18800</v>
      </c>
      <c r="H114" s="90" t="n">
        <v>1800</v>
      </c>
      <c r="I114" s="90" t="n">
        <v>17000</v>
      </c>
      <c r="J114" s="114"/>
      <c r="K114" s="114"/>
      <c r="L114" s="114"/>
    </row>
    <row r="115" customFormat="false" ht="19.5" hidden="false" customHeight="true" outlineLevel="0" collapsed="false">
      <c r="A115" s="25" t="n">
        <v>302</v>
      </c>
      <c r="B115" s="123" t="s">
        <v>249</v>
      </c>
      <c r="C115" s="25" t="s">
        <v>250</v>
      </c>
      <c r="D115" s="90" t="n">
        <v>13749</v>
      </c>
      <c r="E115" s="90" t="n">
        <v>13749</v>
      </c>
      <c r="F115" s="90" t="n">
        <v>0</v>
      </c>
      <c r="G115" s="90" t="n">
        <v>13749</v>
      </c>
      <c r="H115" s="90" t="n">
        <v>13749</v>
      </c>
      <c r="I115" s="90" t="n">
        <v>0</v>
      </c>
      <c r="J115" s="114"/>
      <c r="K115" s="114"/>
      <c r="L115" s="114"/>
    </row>
    <row r="116" customFormat="false" ht="19.5" hidden="false" customHeight="true" outlineLevel="0" collapsed="false">
      <c r="A116" s="25" t="n">
        <v>302</v>
      </c>
      <c r="B116" s="123" t="s">
        <v>255</v>
      </c>
      <c r="C116" s="25" t="s">
        <v>256</v>
      </c>
      <c r="D116" s="90" t="n">
        <v>53760</v>
      </c>
      <c r="E116" s="90" t="n">
        <v>53760</v>
      </c>
      <c r="F116" s="90" t="n">
        <v>0</v>
      </c>
      <c r="G116" s="90" t="n">
        <v>53760</v>
      </c>
      <c r="H116" s="90" t="n">
        <v>53760</v>
      </c>
      <c r="I116" s="90" t="n">
        <v>0</v>
      </c>
      <c r="J116" s="114"/>
      <c r="K116" s="114"/>
      <c r="L116" s="114"/>
    </row>
    <row r="117" customFormat="false" ht="19.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9.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9.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9.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9.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9.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9.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9.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9.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9.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9.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9.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9.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9.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9.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9.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9.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9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9.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9.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9.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9.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9.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9.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9.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9.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9.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9.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9.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9.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9.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9.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9.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9.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9.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9.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9.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9.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9.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9.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9.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  <row r="158" customFormat="false" ht="19.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</row>
    <row r="159" customFormat="false" ht="19.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</row>
    <row r="160" customFormat="false" ht="19.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</row>
    <row r="161" customFormat="false" ht="19.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</row>
    <row r="162" customFormat="false" ht="19.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</row>
    <row r="163" customFormat="false" ht="19.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</row>
    <row r="164" customFormat="false" ht="19.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</row>
    <row r="165" customFormat="false" ht="19.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9.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9.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9.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9.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9.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9.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9.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</row>
    <row r="173" customFormat="false" ht="19.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</row>
    <row r="174" customFormat="false" ht="19.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</row>
    <row r="175" customFormat="false" ht="19.5" hidden="false" customHeight="tru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</row>
    <row r="176" customFormat="false" ht="19.5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</row>
    <row r="177" customFormat="false" ht="19.5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</row>
    <row r="178" customFormat="false" ht="19.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</row>
    <row r="179" customFormat="false" ht="19.5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</row>
    <row r="180" customFormat="false" ht="19.5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</row>
    <row r="181" customFormat="false" ht="19.5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</row>
    <row r="182" customFormat="false" ht="19.5" hidden="false" customHeight="tru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</row>
    <row r="183" customFormat="false" ht="19.5" hidden="false" customHeight="tru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</row>
    <row r="184" customFormat="false" ht="19.5" hidden="false" customHeight="tru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</row>
    <row r="185" customFormat="false" ht="19.5" hidden="false" customHeight="tru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</row>
    <row r="186" customFormat="false" ht="19.5" hidden="false" customHeight="tru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</row>
    <row r="187" customFormat="false" ht="19.5" hidden="false" customHeight="tru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</row>
    <row r="188" customFormat="false" ht="19.5" hidden="false" customHeight="tru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</row>
    <row r="189" customFormat="false" ht="19.5" hidden="false" customHeight="tru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</row>
    <row r="190" customFormat="false" ht="19.5" hidden="false" customHeight="tru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</row>
    <row r="191" customFormat="false" ht="19.5" hidden="false" customHeight="tru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</row>
    <row r="192" customFormat="false" ht="19.5" hidden="false" customHeight="tru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</row>
    <row r="193" customFormat="false" ht="19.5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</row>
    <row r="194" customFormat="false" ht="19.5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</row>
    <row r="195" customFormat="false" ht="19.5" hidden="false" customHeight="tru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</row>
    <row r="196" customFormat="false" ht="19.5" hidden="false" customHeight="tru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</row>
    <row r="197" customFormat="false" ht="19.5" hidden="false" customHeight="tru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</row>
    <row r="198" customFormat="false" ht="19.5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</row>
    <row r="199" customFormat="false" ht="19.5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</row>
    <row r="200" customFormat="false" ht="19.5" hidden="false" customHeight="tru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</row>
    <row r="201" customFormat="false" ht="19.5" hidden="false" customHeight="tru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</row>
    <row r="202" customFormat="false" ht="19.5" hidden="false" customHeight="tru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</row>
    <row r="203" customFormat="false" ht="19.5" hidden="false" customHeight="tru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</row>
    <row r="204" customFormat="false" ht="19.5" hidden="false" customHeight="tru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customFormat="false" ht="19.5" hidden="false" customHeight="tru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customFormat="false" ht="19.5" hidden="fals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customFormat="false" ht="19.5" hidden="false" customHeight="tru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customFormat="false" ht="19.5" hidden="false" customHeight="tru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</row>
    <row r="209" customFormat="false" ht="19.5" hidden="false" customHeight="tru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</row>
    <row r="210" customFormat="false" ht="19.5" hidden="false" customHeight="tru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</row>
    <row r="211" customFormat="false" ht="19.5" hidden="false" customHeight="tru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</row>
    <row r="212" customFormat="false" ht="19.5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</row>
    <row r="213" customFormat="false" ht="19.5" hidden="false" customHeight="tru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</row>
    <row r="214" customFormat="false" ht="19.5" hidden="false" customHeight="tru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</row>
    <row r="215" customFormat="false" ht="19.5" hidden="false" customHeight="tru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</row>
    <row r="216" customFormat="false" ht="19.5" hidden="false" customHeight="tru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</row>
    <row r="217" customFormat="false" ht="19.5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</row>
    <row r="218" customFormat="false" ht="19.5" hidden="false" customHeight="tru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</row>
    <row r="219" customFormat="false" ht="19.5" hidden="false" customHeight="tru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</row>
    <row r="220" customFormat="false" ht="19.5" hidden="false" customHeight="tru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</row>
    <row r="221" customFormat="false" ht="19.5" hidden="false" customHeight="tru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</row>
    <row r="222" customFormat="false" ht="19.5" hidden="false" customHeight="tru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</row>
    <row r="223" customFormat="false" ht="19.5" hidden="false" customHeight="tru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</row>
    <row r="224" customFormat="false" ht="19.5" hidden="false" customHeight="tru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</row>
    <row r="225" customFormat="false" ht="19.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</row>
    <row r="226" customFormat="false" ht="19.5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</row>
    <row r="227" customFormat="false" ht="19.5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</row>
    <row r="228" customFormat="false" ht="19.5" hidden="false" customHeight="tru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</row>
    <row r="229" customFormat="false" ht="19.5" hidden="false" customHeight="tru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</row>
    <row r="230" customFormat="false" ht="19.5" hidden="false" customHeight="tru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</row>
    <row r="231" customFormat="false" ht="19.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</row>
    <row r="232" customFormat="false" ht="19.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</row>
    <row r="233" customFormat="false" ht="19.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</row>
    <row r="234" customFormat="false" ht="19.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</row>
    <row r="235" customFormat="false" ht="19.5" hidden="false" customHeight="tru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</row>
    <row r="236" customFormat="false" ht="19.5" hidden="false" customHeight="tru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</row>
    <row r="237" customFormat="false" ht="19.5" hidden="false" customHeight="tru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</row>
    <row r="238" customFormat="false" ht="19.5" hidden="false" customHeight="tru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</row>
    <row r="239" customFormat="false" ht="19.5" hidden="false" customHeight="tru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</row>
    <row r="240" customFormat="false" ht="19.5" hidden="false" customHeight="tru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</row>
    <row r="241" customFormat="false" ht="19.5" hidden="false" customHeight="tru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</row>
    <row r="242" customFormat="false" ht="19.5" hidden="false" customHeight="tru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</row>
    <row r="243" customFormat="false" ht="19.5" hidden="false" customHeight="tru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</row>
    <row r="244" customFormat="false" ht="19.5" hidden="false" customHeight="tru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</row>
    <row r="245" customFormat="false" ht="19.5" hidden="false" customHeight="tru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</row>
    <row r="246" customFormat="false" ht="19.5" hidden="false" customHeight="tru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</row>
    <row r="247" customFormat="false" ht="19.5" hidden="false" customHeight="tru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</row>
    <row r="248" customFormat="false" ht="19.5" hidden="false" customHeight="tru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</row>
    <row r="249" customFormat="false" ht="19.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</row>
    <row r="250" customFormat="false" ht="19.5" hidden="false" customHeight="tru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</row>
    <row r="251" customFormat="false" ht="19.5" hidden="false" customHeight="tru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</row>
    <row r="252" customFormat="false" ht="19.5" hidden="false" customHeight="tru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</row>
    <row r="253" customFormat="false" ht="19.5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</row>
    <row r="254" customFormat="false" ht="19.5" hidden="false" customHeight="tru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</row>
    <row r="255" customFormat="false" ht="19.5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</row>
    <row r="256" customFormat="false" ht="19.5" hidden="false" customHeight="tru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</row>
    <row r="257" customFormat="false" ht="19.5" hidden="false" customHeight="tru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</row>
    <row r="258" customFormat="false" ht="19.5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customFormat="false" ht="19.5" hidden="false" customHeight="tru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</row>
    <row r="260" customFormat="false" ht="19.5" hidden="false" customHeight="tru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</row>
    <row r="261" customFormat="false" ht="19.5" hidden="false" customHeight="tru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</row>
    <row r="262" customFormat="false" ht="19.5" hidden="false" customHeight="tru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</row>
    <row r="263" customFormat="false" ht="19.5" hidden="false" customHeight="tru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</row>
    <row r="264" customFormat="false" ht="19.5" hidden="false" customHeight="tru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customFormat="false" ht="19.5" hidden="false" customHeight="tru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</row>
    <row r="266" customFormat="false" ht="19.5" hidden="false" customHeight="tru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</row>
    <row r="267" customFormat="false" ht="19.5" hidden="false" customHeight="tru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</row>
    <row r="268" customFormat="false" ht="19.5" hidden="false" customHeight="tru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</row>
    <row r="269" customFormat="false" ht="19.5" hidden="false" customHeight="tru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</row>
    <row r="270" customFormat="false" ht="19.5" hidden="false" customHeight="tru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</row>
    <row r="271" customFormat="false" ht="19.5" hidden="false" customHeight="tru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</row>
    <row r="272" customFormat="false" ht="19.5" hidden="fals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</row>
    <row r="273" customFormat="false" ht="19.5" hidden="false" customHeight="tru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</row>
    <row r="274" customFormat="false" ht="19.5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</row>
    <row r="275" customFormat="false" ht="19.5" hidden="false" customHeight="tru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</row>
    <row r="276" customFormat="false" ht="19.5" hidden="false" customHeight="tru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</row>
    <row r="277" customFormat="false" ht="19.5" hidden="false" customHeight="tru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</row>
    <row r="278" customFormat="false" ht="19.5" hidden="false" customHeight="tru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</row>
    <row r="279" customFormat="false" ht="19.5" hidden="false" customHeight="tru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</row>
    <row r="280" customFormat="false" ht="19.5" hidden="false" customHeight="tru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</row>
    <row r="281" customFormat="false" ht="19.5" hidden="false" customHeight="tru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</row>
    <row r="282" customFormat="false" ht="19.5" hidden="false" customHeight="tru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</row>
    <row r="283" customFormat="false" ht="19.5" hidden="false" customHeight="tru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</row>
    <row r="284" customFormat="false" ht="19.5" hidden="false" customHeight="tru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</row>
    <row r="285" customFormat="false" ht="19.5" hidden="false" customHeight="tru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</row>
    <row r="286" customFormat="false" ht="19.5" hidden="false" customHeight="tru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</row>
    <row r="287" customFormat="false" ht="19.5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</row>
    <row r="288" customFormat="false" ht="19.5" hidden="false" customHeight="tru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</row>
    <row r="289" customFormat="false" ht="19.5" hidden="false" customHeight="tru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</row>
    <row r="290" customFormat="false" ht="19.5" hidden="false" customHeight="tru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</row>
    <row r="291" customFormat="false" ht="19.5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</row>
    <row r="292" customFormat="false" ht="19.5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</row>
    <row r="293" customFormat="false" ht="19.5" hidden="false" customHeight="tru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</row>
    <row r="294" customFormat="false" ht="19.5" hidden="false" customHeight="tru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</row>
    <row r="295" customFormat="false" ht="19.5" hidden="false" customHeight="tru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</row>
    <row r="296" customFormat="false" ht="19.5" hidden="false" customHeight="tru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</row>
    <row r="297" customFormat="false" ht="19.5" hidden="false" customHeight="tru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</row>
    <row r="298" customFormat="false" ht="19.5" hidden="false" customHeight="tru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</row>
    <row r="299" customFormat="false" ht="19.5" hidden="false" customHeight="tru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</row>
    <row r="300" customFormat="false" ht="19.5" hidden="false" customHeight="tru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</row>
    <row r="301" customFormat="false" ht="19.5" hidden="false" customHeight="tru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</row>
    <row r="302" customFormat="false" ht="19.5" hidden="false" customHeight="tru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</row>
    <row r="303" customFormat="false" ht="19.5" hidden="false" customHeight="tru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</row>
    <row r="304" customFormat="false" ht="19.5" hidden="false" customHeight="tru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</row>
    <row r="305" customFormat="false" ht="19.5" hidden="false" customHeight="tru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</row>
    <row r="306" customFormat="false" ht="19.5" hidden="false" customHeight="tru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</row>
    <row r="307" customFormat="false" ht="19.5" hidden="false" customHeight="tru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</row>
    <row r="308" customFormat="false" ht="19.5" hidden="false" customHeight="tru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</row>
    <row r="309" customFormat="false" ht="19.5" hidden="false" customHeight="tru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</row>
    <row r="310" customFormat="false" ht="19.5" hidden="false" customHeight="tru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</row>
    <row r="311" customFormat="false" ht="19.5" hidden="false" customHeight="tru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</row>
    <row r="312" customFormat="false" ht="19.5" hidden="false" customHeight="tru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</row>
    <row r="313" customFormat="false" ht="19.5" hidden="false" customHeight="tru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</row>
    <row r="314" customFormat="false" ht="19.5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</row>
    <row r="315" customFormat="false" ht="19.5" hidden="false" customHeight="tru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</row>
    <row r="316" customFormat="false" ht="19.5" hidden="false" customHeight="tru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</row>
    <row r="317" customFormat="false" ht="19.5" hidden="false" customHeight="tru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</row>
    <row r="318" customFormat="false" ht="19.5" hidden="false" customHeight="tru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</row>
    <row r="319" customFormat="false" ht="19.5" hidden="false" customHeight="tru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</row>
    <row r="320" customFormat="false" ht="19.5" hidden="false" customHeight="tru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</row>
    <row r="321" customFormat="false" ht="19.5" hidden="false" customHeight="tru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</row>
    <row r="322" customFormat="false" ht="19.5" hidden="false" customHeight="tru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</row>
    <row r="323" customFormat="false" ht="19.5" hidden="false" customHeight="tru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</row>
    <row r="324" customFormat="false" ht="19.5" hidden="false" customHeight="tru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</row>
    <row r="325" customFormat="false" ht="19.5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</row>
    <row r="326" customFormat="false" ht="19.5" hidden="false" customHeight="tru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</row>
    <row r="327" customFormat="false" ht="19.5" hidden="fals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</row>
    <row r="328" customFormat="false" ht="19.5" hidden="false" customHeight="tru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</row>
    <row r="329" customFormat="false" ht="19.5" hidden="false" customHeight="tru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</row>
    <row r="330" customFormat="false" ht="19.5" hidden="false" customHeight="tru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</row>
    <row r="331" customFormat="false" ht="19.5" hidden="false" customHeight="tru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</row>
    <row r="332" customFormat="false" ht="19.5" hidden="false" customHeight="tru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</row>
    <row r="333" customFormat="false" ht="19.5" hidden="false" customHeight="tru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</row>
    <row r="334" customFormat="false" ht="19.5" hidden="false" customHeight="tru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</row>
    <row r="335" customFormat="false" ht="19.5" hidden="false" customHeight="tru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</row>
    <row r="336" customFormat="false" ht="19.5" hidden="false" customHeight="tru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</row>
    <row r="337" customFormat="false" ht="19.5" hidden="false" customHeight="tru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</row>
    <row r="338" customFormat="false" ht="19.5" hidden="false" customHeight="tru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</row>
    <row r="339" customFormat="false" ht="19.5" hidden="false" customHeight="tru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</row>
    <row r="340" customFormat="false" ht="19.5" hidden="fals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</row>
    <row r="341" customFormat="false" ht="19.5" hidden="false" customHeight="tru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</row>
    <row r="342" customFormat="false" ht="19.5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</row>
    <row r="343" customFormat="false" ht="19.5" hidden="false" customHeight="tru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</row>
    <row r="344" customFormat="false" ht="19.5" hidden="false" customHeight="tru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</row>
    <row r="345" customFormat="false" ht="19.5" hidden="false" customHeight="tru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</row>
    <row r="346" customFormat="false" ht="19.5" hidden="false" customHeight="tru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</row>
    <row r="347" customFormat="false" ht="19.5" hidden="false" customHeight="tru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</row>
    <row r="348" customFormat="false" ht="19.5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</row>
    <row r="349" customFormat="false" ht="19.5" hidden="false" customHeight="tru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</row>
    <row r="350" customFormat="false" ht="19.5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</row>
    <row r="351" customFormat="false" ht="19.5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</row>
    <row r="352" customFormat="false" ht="19.5" hidden="false" customHeight="tru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</row>
    <row r="353" customFormat="false" ht="19.5" hidden="false" customHeight="tru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</row>
    <row r="354" customFormat="false" ht="19.5" hidden="false" customHeight="tru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</row>
    <row r="355" customFormat="false" ht="19.5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</row>
    <row r="356" customFormat="false" ht="19.5" hidden="false" customHeight="tru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</row>
    <row r="357" customFormat="false" ht="19.5" hidden="false" customHeight="tru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</row>
    <row r="358" customFormat="false" ht="19.5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</row>
    <row r="359" customFormat="false" ht="19.5" hidden="false" customHeight="tru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</row>
    <row r="360" customFormat="false" ht="19.5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</row>
    <row r="361" customFormat="false" ht="19.5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</row>
    <row r="362" customFormat="false" ht="19.5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</row>
    <row r="363" customFormat="false" ht="19.5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</row>
    <row r="364" customFormat="false" ht="19.5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</row>
    <row r="365" customFormat="false" ht="19.5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</row>
    <row r="366" customFormat="false" ht="19.5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</row>
    <row r="367" customFormat="false" ht="19.5" hidden="false" customHeight="tru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</row>
    <row r="368" customFormat="false" ht="19.5" hidden="false" customHeight="tru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</row>
    <row r="369" customFormat="false" ht="19.5" hidden="false" customHeight="tru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</row>
    <row r="370" customFormat="false" ht="19.5" hidden="false" customHeight="tru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</row>
    <row r="371" customFormat="false" ht="19.5" hidden="false" customHeight="tru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</row>
    <row r="372" customFormat="false" ht="19.5" hidden="false" customHeight="tru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</row>
    <row r="373" customFormat="false" ht="19.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</row>
    <row r="374" customFormat="false" ht="19.5" hidden="false" customHeight="tru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</row>
    <row r="375" customFormat="false" ht="19.5" hidden="false" customHeight="tru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</row>
    <row r="376" customFormat="false" ht="19.5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</row>
    <row r="377" customFormat="false" ht="19.5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</row>
    <row r="378" customFormat="false" ht="19.5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</row>
    <row r="379" customFormat="false" ht="19.5" hidden="false" customHeight="tru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</row>
    <row r="380" customFormat="false" ht="19.5" hidden="false" customHeight="tru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</row>
    <row r="381" customFormat="false" ht="19.5" hidden="false" customHeight="tru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</row>
    <row r="382" customFormat="false" ht="19.5" hidden="false" customHeight="tru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</row>
    <row r="383" customFormat="false" ht="19.5" hidden="false" customHeight="tru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</row>
    <row r="384" customFormat="false" ht="19.5" hidden="false" customHeight="tru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</row>
    <row r="385" customFormat="false" ht="19.5" hidden="false" customHeight="tru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</row>
    <row r="386" customFormat="false" ht="19.5" hidden="false" customHeight="tru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</row>
    <row r="387" customFormat="false" ht="19.5" hidden="false" customHeight="tru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</row>
    <row r="388" customFormat="false" ht="19.5" hidden="false" customHeight="tru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</row>
    <row r="389" customFormat="false" ht="19.5" hidden="false" customHeight="tru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</row>
    <row r="390" customFormat="false" ht="19.5" hidden="false" customHeight="tru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</row>
    <row r="391" customFormat="false" ht="19.5" hidden="false" customHeight="tru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</row>
    <row r="392" customFormat="false" ht="19.5" hidden="false" customHeight="tru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</row>
    <row r="393" customFormat="false" ht="19.5" hidden="false" customHeight="tru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</row>
    <row r="394" customFormat="false" ht="19.5" hidden="false" customHeight="tru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</row>
    <row r="395" customFormat="false" ht="19.5" hidden="false" customHeight="tru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</row>
    <row r="396" customFormat="false" ht="19.5" hidden="false" customHeight="tru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</row>
    <row r="397" customFormat="false" ht="19.5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</row>
    <row r="398" customFormat="false" ht="19.5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</row>
    <row r="399" customFormat="false" ht="19.5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</row>
    <row r="400" customFormat="false" ht="19.5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</row>
    <row r="401" customFormat="false" ht="19.5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</row>
    <row r="402" customFormat="false" ht="19.5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</row>
    <row r="403" customFormat="false" ht="19.5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</row>
    <row r="404" customFormat="false" ht="19.5" hidden="false" customHeight="tru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</row>
    <row r="405" customFormat="false" ht="19.5" hidden="false" customHeight="tru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</row>
    <row r="406" customFormat="false" ht="19.5" hidden="false" customHeight="tru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</row>
    <row r="407" customFormat="false" ht="19.5" hidden="false" customHeight="tru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</row>
    <row r="408" customFormat="false" ht="19.5" hidden="false" customHeight="tru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</row>
    <row r="409" customFormat="false" ht="19.5" hidden="false" customHeight="tru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</row>
    <row r="410" customFormat="false" ht="19.5" hidden="false" customHeight="tru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</row>
    <row r="411" customFormat="false" ht="19.5" hidden="false" customHeight="tru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</row>
    <row r="412" customFormat="false" ht="19.5" hidden="false" customHeight="tru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</row>
    <row r="413" customFormat="false" ht="19.5" hidden="false" customHeight="tru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</row>
    <row r="414" customFormat="false" ht="19.5" hidden="false" customHeight="tru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</row>
    <row r="415" customFormat="false" ht="19.5" hidden="false" customHeight="tru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</row>
    <row r="416" customFormat="false" ht="19.5" hidden="false" customHeight="tru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</row>
    <row r="417" customFormat="false" ht="19.5" hidden="false" customHeight="tru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</row>
    <row r="418" customFormat="false" ht="19.5" hidden="false" customHeight="tru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</row>
    <row r="419" customFormat="false" ht="19.5" hidden="false" customHeight="tru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</row>
    <row r="420" customFormat="false" ht="19.5" hidden="false" customHeight="tru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</row>
    <row r="421" customFormat="false" ht="19.5" hidden="false" customHeight="tru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</row>
    <row r="422" customFormat="false" ht="19.5" hidden="false" customHeight="tru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</row>
    <row r="423" customFormat="false" ht="19.5" hidden="false" customHeight="tru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</row>
    <row r="424" customFormat="false" ht="19.5" hidden="false" customHeight="tru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</row>
    <row r="425" customFormat="false" ht="19.5" hidden="false" customHeight="tru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</row>
    <row r="426" customFormat="false" ht="19.5" hidden="false" customHeight="tru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</row>
    <row r="427" customFormat="false" ht="19.5" hidden="false" customHeight="tru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</row>
    <row r="428" customFormat="false" ht="19.5" hidden="false" customHeight="tru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</row>
    <row r="429" customFormat="false" ht="19.5" hidden="false" customHeight="tru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</row>
    <row r="430" customFormat="false" ht="19.5" hidden="false" customHeight="tru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</row>
    <row r="431" customFormat="false" ht="19.5" hidden="false" customHeight="tru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</row>
    <row r="432" customFormat="false" ht="19.5" hidden="false" customHeight="tru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</row>
    <row r="433" customFormat="false" ht="19.5" hidden="false" customHeight="tru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</row>
    <row r="434" customFormat="false" ht="19.5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</row>
    <row r="435" customFormat="false" ht="19.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</row>
    <row r="436" customFormat="false" ht="19.5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</row>
    <row r="437" customFormat="false" ht="19.5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</row>
    <row r="438" customFormat="false" ht="19.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</row>
    <row r="439" customFormat="false" ht="19.5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</row>
    <row r="440" customFormat="false" ht="19.5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</row>
    <row r="441" customFormat="false" ht="19.5" hidden="false" customHeight="tru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</row>
    <row r="442" customFormat="false" ht="19.5" hidden="fals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</row>
    <row r="443" customFormat="false" ht="19.5" hidden="false" customHeight="tru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</row>
    <row r="444" customFormat="false" ht="19.5" hidden="false" customHeight="tru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</row>
    <row r="445" customFormat="false" ht="19.5" hidden="false" customHeight="tru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</row>
    <row r="446" customFormat="false" ht="19.5" hidden="false" customHeight="tru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</row>
    <row r="447" customFormat="false" ht="19.5" hidden="false" customHeight="tru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</row>
    <row r="448" customFormat="false" ht="19.5" hidden="false" customHeight="tru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</row>
    <row r="449" customFormat="false" ht="19.5" hidden="false" customHeight="tru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</row>
    <row r="450" customFormat="false" ht="19.5" hidden="false" customHeight="tru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</row>
    <row r="451" customFormat="false" ht="19.5" hidden="false" customHeight="tru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</row>
    <row r="452" customFormat="false" ht="19.5" hidden="false" customHeight="tru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</row>
    <row r="453" customFormat="false" ht="19.5" hidden="false" customHeight="tru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</row>
    <row r="454" customFormat="false" ht="19.5" hidden="false" customHeight="tru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</row>
    <row r="455" customFormat="false" ht="19.5" hidden="false" customHeight="tru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</row>
    <row r="456" customFormat="false" ht="19.5" hidden="false" customHeight="tru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</row>
    <row r="457" customFormat="false" ht="19.5" hidden="false" customHeight="tru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</row>
    <row r="458" customFormat="false" ht="19.5" hidden="false" customHeight="tru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</row>
    <row r="459" customFormat="false" ht="19.5" hidden="false" customHeight="tru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</row>
    <row r="460" customFormat="false" ht="19.5" hidden="false" customHeight="tru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</row>
    <row r="461" customFormat="false" ht="19.5" hidden="false" customHeight="tru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</row>
    <row r="462" customFormat="false" ht="19.5" hidden="false" customHeight="tru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</row>
    <row r="463" customFormat="false" ht="19.5" hidden="false" customHeight="tru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</row>
    <row r="464" customFormat="false" ht="19.5" hidden="false" customHeight="tru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</row>
    <row r="465" customFormat="false" ht="19.5" hidden="false" customHeight="tru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</row>
    <row r="466" customFormat="false" ht="19.5" hidden="false" customHeight="tru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</row>
    <row r="467" customFormat="false" ht="19.5" hidden="false" customHeight="tru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</row>
    <row r="468" customFormat="false" ht="19.5" hidden="false" customHeight="tru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</row>
    <row r="469" customFormat="false" ht="19.5" hidden="false" customHeight="tru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</row>
    <row r="470" customFormat="false" ht="19.5" hidden="false" customHeight="tru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</row>
    <row r="471" customFormat="false" ht="19.5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</row>
    <row r="472" customFormat="false" ht="19.5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</row>
    <row r="473" customFormat="false" ht="19.5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</row>
    <row r="474" customFormat="false" ht="19.5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</row>
    <row r="475" customFormat="false" ht="19.5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</row>
    <row r="476" customFormat="false" ht="19.5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</row>
    <row r="477" customFormat="false" ht="19.5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</row>
    <row r="478" customFormat="false" ht="19.5" hidden="false" customHeight="tru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</row>
    <row r="479" customFormat="false" ht="19.5" hidden="false" customHeight="tru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</row>
    <row r="480" customFormat="false" ht="19.5" hidden="false" customHeight="tru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</row>
    <row r="481" customFormat="false" ht="19.5" hidden="false" customHeight="tru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</row>
    <row r="482" customFormat="false" ht="19.5" hidden="false" customHeight="tru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</row>
    <row r="483" customFormat="false" ht="19.5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</row>
    <row r="484" customFormat="false" ht="19.5" hidden="false" customHeight="tru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</row>
    <row r="485" customFormat="false" ht="19.5" hidden="false" customHeight="tru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</row>
    <row r="486" customFormat="false" ht="19.5" hidden="false" customHeight="tru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</row>
    <row r="487" customFormat="false" ht="19.5" hidden="false" customHeight="tru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</row>
    <row r="488" customFormat="false" ht="19.5" hidden="false" customHeight="tru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</row>
    <row r="489" customFormat="false" ht="19.5" hidden="false" customHeight="tru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</row>
    <row r="490" customFormat="false" ht="19.5" hidden="false" customHeight="tru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</row>
    <row r="491" customFormat="false" ht="19.5" hidden="false" customHeight="tru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</row>
    <row r="492" customFormat="false" ht="19.5" hidden="false" customHeight="tru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</row>
    <row r="493" customFormat="false" ht="19.5" hidden="false" customHeight="tru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</row>
    <row r="494" customFormat="false" ht="19.5" hidden="false" customHeight="tru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</row>
    <row r="495" customFormat="false" ht="19.5" hidden="false" customHeight="tru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</row>
    <row r="496" customFormat="false" ht="19.5" hidden="false" customHeight="tru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</row>
    <row r="497" customFormat="false" ht="19.5" hidden="false" customHeight="tru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</row>
    <row r="498" customFormat="false" ht="19.5" hidden="false" customHeight="tru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</row>
    <row r="499" customFormat="false" ht="19.5" hidden="false" customHeight="tru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</row>
    <row r="500" customFormat="false" ht="19.5" hidden="false" customHeight="tru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</row>
    <row r="501" customFormat="false" ht="19.5" hidden="false" customHeight="tru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</row>
    <row r="502" customFormat="false" ht="19.5" hidden="false" customHeight="tru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</row>
    <row r="503" customFormat="false" ht="19.5" hidden="false" customHeight="tru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</row>
    <row r="504" customFormat="false" ht="19.5" hidden="false" customHeight="tru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</row>
    <row r="505" customFormat="false" ht="19.5" hidden="false" customHeight="tru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</row>
    <row r="506" customFormat="false" ht="19.5" hidden="false" customHeight="tru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</row>
    <row r="507" customFormat="false" ht="19.5" hidden="false" customHeight="tru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</row>
    <row r="508" customFormat="false" ht="19.5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</row>
    <row r="509" customFormat="false" ht="19.5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</row>
    <row r="510" customFormat="false" ht="19.5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</row>
    <row r="511" customFormat="false" ht="19.5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</row>
    <row r="512" customFormat="false" ht="19.5" hidden="false" customHeight="tru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</row>
    <row r="513" customFormat="false" ht="19.5" hidden="false" customHeight="tru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</row>
    <row r="514" customFormat="false" ht="19.5" hidden="false" customHeight="tru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</row>
    <row r="515" customFormat="false" ht="19.5" hidden="false" customHeight="tru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</row>
    <row r="516" customFormat="false" ht="19.5" hidden="false" customHeight="tru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</row>
    <row r="517" customFormat="false" ht="19.5" hidden="false" customHeight="tru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</row>
    <row r="518" customFormat="false" ht="19.5" hidden="false" customHeight="tru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</row>
    <row r="519" customFormat="false" ht="19.5" hidden="false" customHeight="tru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</row>
    <row r="520" customFormat="false" ht="19.5" hidden="fals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</row>
    <row r="521" customFormat="false" ht="19.5" hidden="false" customHeight="tru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</row>
    <row r="522" customFormat="false" ht="19.5" hidden="false" customHeight="tru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</row>
    <row r="523" customFormat="false" ht="19.5" hidden="false" customHeight="tru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</row>
    <row r="524" customFormat="false" ht="19.5" hidden="false" customHeight="tru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</row>
    <row r="525" customFormat="false" ht="19.5" hidden="false" customHeight="tru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</row>
    <row r="526" customFormat="false" ht="19.5" hidden="false" customHeight="tru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</row>
    <row r="527" customFormat="false" ht="19.5" hidden="false" customHeight="tru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</row>
    <row r="528" customFormat="false" ht="19.5" hidden="false" customHeight="tru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</row>
    <row r="529" customFormat="false" ht="19.5" hidden="false" customHeight="tru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</row>
    <row r="530" customFormat="false" ht="19.5" hidden="false" customHeight="tru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</row>
    <row r="531" customFormat="false" ht="19.5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</row>
    <row r="532" customFormat="false" ht="19.5" hidden="false" customHeight="tru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</row>
    <row r="533" customFormat="false" ht="19.5" hidden="false" customHeight="tru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</row>
    <row r="534" customFormat="false" ht="19.5" hidden="false" customHeight="tru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</row>
    <row r="535" customFormat="false" ht="19.5" hidden="false" customHeight="tru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</row>
    <row r="536" customFormat="false" ht="19.5" hidden="false" customHeight="tru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</row>
    <row r="537" customFormat="false" ht="19.5" hidden="false" customHeight="tru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</row>
    <row r="538" customFormat="false" ht="19.5" hidden="false" customHeight="tru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</row>
    <row r="539" customFormat="false" ht="19.5" hidden="false" customHeight="tru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</row>
    <row r="540" customFormat="false" ht="19.5" hidden="fals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</row>
    <row r="541" customFormat="false" ht="19.5" hidden="false" customHeight="tru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</row>
    <row r="542" customFormat="false" ht="19.5" hidden="false" customHeight="tru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</row>
    <row r="543" customFormat="false" ht="19.5" hidden="false" customHeight="tru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</row>
    <row r="544" customFormat="false" ht="19.5" hidden="fals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</row>
    <row r="545" customFormat="false" ht="19.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</row>
    <row r="546" customFormat="false" ht="19.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</row>
    <row r="547" customFormat="false" ht="19.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</row>
    <row r="548" customFormat="false" ht="19.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</row>
    <row r="549" customFormat="false" ht="19.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</row>
    <row r="550" customFormat="false" ht="19.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</row>
    <row r="551" customFormat="false" ht="19.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</row>
    <row r="552" customFormat="false" ht="19.5" hidden="false" customHeight="tru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</row>
    <row r="553" customFormat="false" ht="19.5" hidden="false" customHeight="tru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</row>
    <row r="554" customFormat="false" ht="19.5" hidden="false" customHeight="tru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</row>
    <row r="555" customFormat="false" ht="19.5" hidden="false" customHeight="tru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</row>
    <row r="556" customFormat="false" ht="19.5" hidden="false" customHeight="tru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</row>
    <row r="557" customFormat="false" ht="19.5" hidden="fals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</row>
    <row r="558" customFormat="false" ht="19.5" hidden="fals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</row>
    <row r="559" customFormat="false" ht="19.5" hidden="false" customHeight="tru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</row>
    <row r="560" customFormat="false" ht="19.5" hidden="fals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</row>
    <row r="561" customFormat="false" ht="19.5" hidden="fals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</row>
    <row r="562" customFormat="false" ht="19.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</row>
    <row r="563" customFormat="false" ht="19.5" hidden="false" customHeight="tru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</row>
    <row r="564" customFormat="false" ht="19.5" hidden="false" customHeight="tru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</row>
    <row r="565" customFormat="false" ht="19.5" hidden="false" customHeight="tru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</row>
    <row r="566" customFormat="false" ht="19.5" hidden="false" customHeight="tru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</row>
    <row r="567" customFormat="false" ht="19.5" hidden="false" customHeight="tru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</row>
    <row r="568" customFormat="false" ht="19.5" hidden="false" customHeight="tru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</row>
    <row r="569" customFormat="false" ht="19.5" hidden="false" customHeight="tru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</row>
    <row r="570" customFormat="false" ht="19.5" hidden="false" customHeight="tru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</row>
    <row r="571" customFormat="false" ht="19.5" hidden="false" customHeight="tru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</row>
    <row r="572" customFormat="false" ht="19.5" hidden="false" customHeight="tru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</row>
    <row r="573" customFormat="false" ht="19.5" hidden="false" customHeight="tru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</row>
    <row r="574" customFormat="false" ht="19.5" hidden="false" customHeight="tru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</row>
    <row r="575" customFormat="false" ht="19.5" hidden="false" customHeight="tru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</row>
    <row r="576" customFormat="false" ht="19.5" hidden="false" customHeight="tru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</row>
    <row r="577" customFormat="false" ht="19.5" hidden="false" customHeight="tru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</row>
    <row r="578" customFormat="false" ht="19.5" hidden="false" customHeight="tru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</row>
    <row r="579" customFormat="false" ht="19.5" hidden="false" customHeight="tru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</row>
    <row r="580" customFormat="false" ht="19.5" hidden="false" customHeight="tru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</row>
    <row r="581" customFormat="false" ht="19.5" hidden="false" customHeight="tru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</row>
    <row r="582" customFormat="false" ht="19.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</row>
    <row r="583" customFormat="false" ht="19.5" hidden="false" customHeight="tru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</row>
    <row r="584" customFormat="false" ht="19.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</row>
    <row r="585" customFormat="false" ht="19.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</row>
    <row r="586" customFormat="false" ht="19.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</row>
    <row r="587" customFormat="false" ht="19.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</row>
    <row r="588" customFormat="false" ht="19.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</row>
    <row r="589" customFormat="false" ht="19.5" hidden="false" customHeight="tru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</row>
    <row r="590" customFormat="false" ht="19.5" hidden="false" customHeight="tru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</row>
    <row r="591" customFormat="false" ht="19.5" hidden="false" customHeight="tru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</row>
    <row r="592" customFormat="false" ht="19.5" hidden="false" customHeight="tru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</row>
    <row r="593" customFormat="false" ht="19.5" hidden="false" customHeight="tru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</row>
    <row r="594" customFormat="false" ht="19.5" hidden="false" customHeight="tru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</row>
    <row r="595" customFormat="false" ht="19.5" hidden="false" customHeight="tru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</row>
    <row r="596" customFormat="false" ht="19.5" hidden="false" customHeight="tru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</row>
    <row r="597" customFormat="false" ht="19.5" hidden="false" customHeight="tru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</row>
    <row r="598" customFormat="false" ht="19.5" hidden="false" customHeight="tru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</row>
    <row r="599" customFormat="false" ht="19.5" hidden="false" customHeight="tru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</row>
    <row r="600" customFormat="false" ht="19.5" hidden="false" customHeight="tru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</row>
    <row r="601" customFormat="false" ht="19.5" hidden="false" customHeight="tru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1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57" activeCellId="0" sqref="A57:IV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22.5"/>
    <col collapsed="false" customWidth="true" hidden="false" outlineLevel="0" max="3" min="3" style="17" width="34.65"/>
    <col collapsed="false" customWidth="true" hidden="false" outlineLevel="0" max="9" min="4" style="17" width="18.65"/>
    <col collapsed="false" customWidth="true" hidden="false" outlineLevel="0" max="12" min="10" style="17" width="9.32"/>
    <col collapsed="false" customWidth="false" hidden="false" outlineLevel="0" max="257" min="13" style="17" width="9.15"/>
  </cols>
  <sheetData>
    <row r="1" customFormat="false" ht="9.75" hidden="false" customHeight="true" outlineLevel="0" collapsed="false">
      <c r="A1" s="115"/>
      <c r="B1" s="115"/>
      <c r="C1" s="115"/>
      <c r="D1" s="115"/>
      <c r="E1" s="115"/>
      <c r="F1" s="116"/>
      <c r="G1" s="115"/>
      <c r="H1" s="115"/>
      <c r="I1" s="115"/>
      <c r="J1" s="115"/>
      <c r="K1" s="115"/>
      <c r="L1" s="115"/>
    </row>
    <row r="2" customFormat="false" ht="19.5" hidden="false" customHeight="true" outlineLevel="0" collapsed="false">
      <c r="A2" s="117" t="s">
        <v>264</v>
      </c>
      <c r="B2" s="117"/>
      <c r="C2" s="117"/>
      <c r="D2" s="117"/>
      <c r="E2" s="117"/>
      <c r="F2" s="117"/>
      <c r="G2" s="117"/>
      <c r="H2" s="117"/>
      <c r="I2" s="117"/>
      <c r="J2" s="115"/>
      <c r="K2" s="115"/>
      <c r="L2" s="115"/>
    </row>
    <row r="3" customFormat="false" ht="12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  <c r="I3" s="119" t="s">
        <v>2</v>
      </c>
      <c r="J3" s="115"/>
      <c r="K3" s="115"/>
      <c r="L3" s="115"/>
    </row>
    <row r="4" customFormat="false" ht="21.75" hidden="false" customHeight="true" outlineLevel="0" collapsed="false">
      <c r="A4" s="9" t="s">
        <v>79</v>
      </c>
      <c r="B4" s="9"/>
      <c r="C4" s="9" t="s">
        <v>162</v>
      </c>
      <c r="D4" s="9" t="s">
        <v>163</v>
      </c>
      <c r="E4" s="9"/>
      <c r="F4" s="9"/>
      <c r="G4" s="9" t="s">
        <v>164</v>
      </c>
      <c r="H4" s="9"/>
      <c r="I4" s="9"/>
      <c r="J4" s="115"/>
      <c r="K4" s="115"/>
      <c r="L4" s="115"/>
    </row>
    <row r="5" customFormat="false" ht="27" hidden="false" customHeight="true" outlineLevel="0" collapsed="false">
      <c r="A5" s="120" t="s">
        <v>87</v>
      </c>
      <c r="B5" s="120" t="s">
        <v>88</v>
      </c>
      <c r="C5" s="9"/>
      <c r="D5" s="120" t="s">
        <v>90</v>
      </c>
      <c r="E5" s="121" t="s">
        <v>154</v>
      </c>
      <c r="F5" s="122" t="s">
        <v>155</v>
      </c>
      <c r="G5" s="120" t="s">
        <v>90</v>
      </c>
      <c r="H5" s="121" t="s">
        <v>154</v>
      </c>
      <c r="I5" s="122" t="s">
        <v>155</v>
      </c>
      <c r="J5" s="115"/>
      <c r="K5" s="115"/>
      <c r="L5" s="115"/>
    </row>
    <row r="6" customFormat="false" ht="21" hidden="false" customHeight="true" outlineLevel="0" collapsed="false">
      <c r="A6" s="109" t="s">
        <v>106</v>
      </c>
      <c r="B6" s="109" t="s">
        <v>106</v>
      </c>
      <c r="C6" s="110" t="s">
        <v>106</v>
      </c>
      <c r="D6" s="110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14"/>
      <c r="K6" s="114"/>
      <c r="L6" s="114"/>
    </row>
    <row r="7" customFormat="false" ht="21" hidden="false" customHeight="true" outlineLevel="0" collapsed="false">
      <c r="A7" s="131"/>
      <c r="B7" s="131"/>
      <c r="C7" s="132" t="s">
        <v>90</v>
      </c>
      <c r="D7" s="90" t="n">
        <v>3799608.14</v>
      </c>
      <c r="E7" s="90" t="n">
        <v>2171608.14</v>
      </c>
      <c r="F7" s="90" t="n">
        <v>1628000</v>
      </c>
      <c r="G7" s="90" t="n">
        <v>3799608.14</v>
      </c>
      <c r="H7" s="90" t="n">
        <v>2171608.14</v>
      </c>
      <c r="I7" s="90" t="n">
        <v>1628000</v>
      </c>
      <c r="J7" s="115"/>
      <c r="K7" s="124"/>
      <c r="L7" s="124"/>
    </row>
    <row r="8" customFormat="false" ht="21" hidden="false" customHeight="true" outlineLevel="0" collapsed="false">
      <c r="A8" s="131" t="s">
        <v>265</v>
      </c>
      <c r="B8" s="131"/>
      <c r="C8" s="132" t="s">
        <v>266</v>
      </c>
      <c r="D8" s="90" t="n">
        <v>716036.02</v>
      </c>
      <c r="E8" s="90" t="n">
        <v>716036.02</v>
      </c>
      <c r="F8" s="90" t="n">
        <v>0</v>
      </c>
      <c r="G8" s="90" t="n">
        <v>716036.02</v>
      </c>
      <c r="H8" s="90" t="n">
        <v>716036.02</v>
      </c>
      <c r="I8" s="90" t="n">
        <v>0</v>
      </c>
      <c r="J8" s="114"/>
      <c r="K8" s="114"/>
      <c r="L8" s="114"/>
    </row>
    <row r="9" customFormat="false" ht="21" hidden="false" customHeight="true" outlineLevel="0" collapsed="false">
      <c r="A9" s="131"/>
      <c r="B9" s="131" t="s">
        <v>267</v>
      </c>
      <c r="C9" s="132" t="s">
        <v>268</v>
      </c>
      <c r="D9" s="90" t="n">
        <v>487072</v>
      </c>
      <c r="E9" s="90" t="n">
        <v>487072</v>
      </c>
      <c r="F9" s="90" t="n">
        <v>0</v>
      </c>
      <c r="G9" s="90" t="n">
        <v>487072</v>
      </c>
      <c r="H9" s="90" t="n">
        <v>487072</v>
      </c>
      <c r="I9" s="90" t="n">
        <v>0</v>
      </c>
      <c r="J9" s="114"/>
      <c r="K9" s="114"/>
      <c r="L9" s="114"/>
    </row>
    <row r="10" customFormat="false" ht="21" hidden="false" customHeight="true" outlineLevel="0" collapsed="false">
      <c r="A10" s="131"/>
      <c r="B10" s="131" t="s">
        <v>269</v>
      </c>
      <c r="C10" s="132" t="s">
        <v>270</v>
      </c>
      <c r="D10" s="90" t="n">
        <v>170515.02</v>
      </c>
      <c r="E10" s="90" t="n">
        <v>170515.02</v>
      </c>
      <c r="F10" s="90" t="n">
        <v>0</v>
      </c>
      <c r="G10" s="90" t="n">
        <v>170515.02</v>
      </c>
      <c r="H10" s="90" t="n">
        <v>170515.02</v>
      </c>
      <c r="I10" s="90" t="n">
        <v>0</v>
      </c>
      <c r="J10" s="114"/>
      <c r="K10" s="114"/>
      <c r="L10" s="114"/>
    </row>
    <row r="11" customFormat="false" ht="21" hidden="false" customHeight="true" outlineLevel="0" collapsed="false">
      <c r="A11" s="131"/>
      <c r="B11" s="131" t="s">
        <v>271</v>
      </c>
      <c r="C11" s="132" t="s">
        <v>178</v>
      </c>
      <c r="D11" s="90" t="n">
        <v>58449</v>
      </c>
      <c r="E11" s="90" t="n">
        <v>58449</v>
      </c>
      <c r="F11" s="90" t="n">
        <v>0</v>
      </c>
      <c r="G11" s="90" t="n">
        <v>58449</v>
      </c>
      <c r="H11" s="90" t="n">
        <v>58449</v>
      </c>
      <c r="I11" s="90" t="n">
        <v>0</v>
      </c>
      <c r="J11" s="114"/>
      <c r="K11" s="114"/>
      <c r="L11" s="114"/>
    </row>
    <row r="12" customFormat="false" ht="21" hidden="false" customHeight="true" outlineLevel="0" collapsed="false">
      <c r="A12" s="131" t="s">
        <v>272</v>
      </c>
      <c r="B12" s="131"/>
      <c r="C12" s="132" t="s">
        <v>273</v>
      </c>
      <c r="D12" s="90" t="n">
        <v>698162</v>
      </c>
      <c r="E12" s="90" t="n">
        <v>140162</v>
      </c>
      <c r="F12" s="90" t="n">
        <v>558000</v>
      </c>
      <c r="G12" s="90" t="n">
        <v>698162</v>
      </c>
      <c r="H12" s="90" t="n">
        <v>140162</v>
      </c>
      <c r="I12" s="90" t="n">
        <v>558000</v>
      </c>
      <c r="J12" s="114"/>
      <c r="K12" s="114"/>
      <c r="L12" s="114"/>
    </row>
    <row r="13" customFormat="false" ht="21" hidden="false" customHeight="true" outlineLevel="0" collapsed="false">
      <c r="A13" s="131"/>
      <c r="B13" s="131" t="s">
        <v>274</v>
      </c>
      <c r="C13" s="132" t="s">
        <v>275</v>
      </c>
      <c r="D13" s="90" t="n">
        <v>319892</v>
      </c>
      <c r="E13" s="90" t="n">
        <v>95892</v>
      </c>
      <c r="F13" s="90" t="n">
        <v>224000</v>
      </c>
      <c r="G13" s="90" t="n">
        <v>319892</v>
      </c>
      <c r="H13" s="90" t="n">
        <v>95892</v>
      </c>
      <c r="I13" s="90" t="n">
        <v>224000</v>
      </c>
      <c r="J13" s="114"/>
      <c r="K13" s="114"/>
      <c r="L13" s="114"/>
    </row>
    <row r="14" customFormat="false" ht="21" hidden="false" customHeight="true" outlineLevel="0" collapsed="false">
      <c r="A14" s="131"/>
      <c r="B14" s="131" t="s">
        <v>276</v>
      </c>
      <c r="C14" s="132" t="s">
        <v>192</v>
      </c>
      <c r="D14" s="90" t="n">
        <v>103750</v>
      </c>
      <c r="E14" s="90" t="n">
        <v>1750</v>
      </c>
      <c r="F14" s="90" t="n">
        <v>102000</v>
      </c>
      <c r="G14" s="90" t="n">
        <v>103750</v>
      </c>
      <c r="H14" s="90" t="n">
        <v>1750</v>
      </c>
      <c r="I14" s="90" t="n">
        <v>102000</v>
      </c>
      <c r="J14" s="114"/>
      <c r="K14" s="114"/>
      <c r="L14" s="114"/>
    </row>
    <row r="15" customFormat="false" ht="21" hidden="false" customHeight="true" outlineLevel="0" collapsed="false">
      <c r="A15" s="131"/>
      <c r="B15" s="131" t="s">
        <v>277</v>
      </c>
      <c r="C15" s="132" t="s">
        <v>194</v>
      </c>
      <c r="D15" s="90" t="n">
        <v>76000</v>
      </c>
      <c r="E15" s="90" t="n">
        <v>0</v>
      </c>
      <c r="F15" s="90" t="n">
        <v>76000</v>
      </c>
      <c r="G15" s="90" t="n">
        <v>76000</v>
      </c>
      <c r="H15" s="90" t="n">
        <v>0</v>
      </c>
      <c r="I15" s="90" t="n">
        <v>76000</v>
      </c>
      <c r="J15" s="114"/>
      <c r="K15" s="114"/>
      <c r="L15" s="114"/>
    </row>
    <row r="16" customFormat="false" ht="21" hidden="false" customHeight="true" outlineLevel="0" collapsed="false">
      <c r="A16" s="131"/>
      <c r="B16" s="131" t="s">
        <v>278</v>
      </c>
      <c r="C16" s="132" t="s">
        <v>198</v>
      </c>
      <c r="D16" s="90" t="n">
        <v>100000</v>
      </c>
      <c r="E16" s="90" t="n">
        <v>0</v>
      </c>
      <c r="F16" s="90" t="n">
        <v>100000</v>
      </c>
      <c r="G16" s="90" t="n">
        <v>100000</v>
      </c>
      <c r="H16" s="90" t="n">
        <v>0</v>
      </c>
      <c r="I16" s="90" t="n">
        <v>100000</v>
      </c>
      <c r="J16" s="114"/>
      <c r="K16" s="114"/>
      <c r="L16" s="114"/>
    </row>
    <row r="17" customFormat="false" ht="21" hidden="false" customHeight="true" outlineLevel="0" collapsed="false">
      <c r="A17" s="131"/>
      <c r="B17" s="131" t="s">
        <v>279</v>
      </c>
      <c r="C17" s="132" t="s">
        <v>196</v>
      </c>
      <c r="D17" s="90" t="n">
        <v>25100</v>
      </c>
      <c r="E17" s="90" t="n">
        <v>1100</v>
      </c>
      <c r="F17" s="90" t="n">
        <v>24000</v>
      </c>
      <c r="G17" s="90" t="n">
        <v>25100</v>
      </c>
      <c r="H17" s="90" t="n">
        <v>1100</v>
      </c>
      <c r="I17" s="90" t="n">
        <v>24000</v>
      </c>
      <c r="J17" s="114"/>
      <c r="K17" s="114"/>
      <c r="L17" s="114"/>
    </row>
    <row r="18" customFormat="false" ht="21" hidden="false" customHeight="true" outlineLevel="0" collapsed="false">
      <c r="A18" s="131"/>
      <c r="B18" s="131" t="s">
        <v>280</v>
      </c>
      <c r="C18" s="132" t="s">
        <v>187</v>
      </c>
      <c r="D18" s="90" t="n">
        <v>30000</v>
      </c>
      <c r="E18" s="90" t="n">
        <v>0</v>
      </c>
      <c r="F18" s="90" t="n">
        <v>30000</v>
      </c>
      <c r="G18" s="90" t="n">
        <v>30000</v>
      </c>
      <c r="H18" s="90" t="n">
        <v>0</v>
      </c>
      <c r="I18" s="90" t="n">
        <v>30000</v>
      </c>
      <c r="J18" s="114"/>
      <c r="K18" s="114"/>
      <c r="L18" s="114"/>
    </row>
    <row r="19" customFormat="false" ht="21" hidden="false" customHeight="true" outlineLevel="0" collapsed="false">
      <c r="A19" s="131"/>
      <c r="B19" s="131" t="s">
        <v>281</v>
      </c>
      <c r="C19" s="132" t="s">
        <v>202</v>
      </c>
      <c r="D19" s="90" t="n">
        <v>16000</v>
      </c>
      <c r="E19" s="90" t="n">
        <v>16000</v>
      </c>
      <c r="F19" s="90" t="n">
        <v>0</v>
      </c>
      <c r="G19" s="90" t="n">
        <v>16000</v>
      </c>
      <c r="H19" s="90" t="n">
        <v>16000</v>
      </c>
      <c r="I19" s="90" t="n">
        <v>0</v>
      </c>
      <c r="J19" s="114"/>
      <c r="K19" s="114"/>
      <c r="L19" s="114"/>
    </row>
    <row r="20" customFormat="false" ht="21" hidden="false" customHeight="true" outlineLevel="0" collapsed="false">
      <c r="A20" s="131"/>
      <c r="B20" s="131" t="s">
        <v>282</v>
      </c>
      <c r="C20" s="132" t="s">
        <v>283</v>
      </c>
      <c r="D20" s="90" t="n">
        <v>350</v>
      </c>
      <c r="E20" s="90" t="n">
        <v>350</v>
      </c>
      <c r="F20" s="90" t="n">
        <v>0</v>
      </c>
      <c r="G20" s="90" t="n">
        <v>350</v>
      </c>
      <c r="H20" s="90" t="n">
        <v>350</v>
      </c>
      <c r="I20" s="90" t="n">
        <v>0</v>
      </c>
      <c r="J20" s="114"/>
      <c r="K20" s="114"/>
      <c r="L20" s="114"/>
    </row>
    <row r="21" customFormat="false" ht="21" hidden="false" customHeight="true" outlineLevel="0" collapsed="false">
      <c r="A21" s="131"/>
      <c r="B21" s="131" t="s">
        <v>284</v>
      </c>
      <c r="C21" s="132" t="s">
        <v>205</v>
      </c>
      <c r="D21" s="90" t="n">
        <v>27070</v>
      </c>
      <c r="E21" s="90" t="n">
        <v>25070</v>
      </c>
      <c r="F21" s="90" t="n">
        <v>2000</v>
      </c>
      <c r="G21" s="90" t="n">
        <v>27070</v>
      </c>
      <c r="H21" s="90" t="n">
        <v>25070</v>
      </c>
      <c r="I21" s="90" t="n">
        <v>2000</v>
      </c>
      <c r="J21" s="114"/>
      <c r="K21" s="114"/>
      <c r="L21" s="114"/>
    </row>
    <row r="22" customFormat="false" ht="21" hidden="false" customHeight="true" outlineLevel="0" collapsed="false">
      <c r="A22" s="131" t="s">
        <v>285</v>
      </c>
      <c r="B22" s="131"/>
      <c r="C22" s="132" t="s">
        <v>286</v>
      </c>
      <c r="D22" s="90" t="n">
        <v>70000</v>
      </c>
      <c r="E22" s="90" t="n">
        <v>0</v>
      </c>
      <c r="F22" s="90" t="n">
        <v>70000</v>
      </c>
      <c r="G22" s="90" t="n">
        <v>70000</v>
      </c>
      <c r="H22" s="90" t="n">
        <v>0</v>
      </c>
      <c r="I22" s="90" t="n">
        <v>70000</v>
      </c>
      <c r="J22" s="114"/>
      <c r="K22" s="114"/>
      <c r="L22" s="114"/>
    </row>
    <row r="23" customFormat="false" ht="21" hidden="false" customHeight="true" outlineLevel="0" collapsed="false">
      <c r="A23" s="131"/>
      <c r="B23" s="131" t="s">
        <v>287</v>
      </c>
      <c r="C23" s="132" t="s">
        <v>207</v>
      </c>
      <c r="D23" s="90" t="n">
        <v>70000</v>
      </c>
      <c r="E23" s="90" t="n">
        <v>0</v>
      </c>
      <c r="F23" s="90" t="n">
        <v>70000</v>
      </c>
      <c r="G23" s="90" t="n">
        <v>70000</v>
      </c>
      <c r="H23" s="90" t="n">
        <v>0</v>
      </c>
      <c r="I23" s="90" t="n">
        <v>70000</v>
      </c>
      <c r="J23" s="114"/>
      <c r="K23" s="114"/>
      <c r="L23" s="114"/>
    </row>
    <row r="24" customFormat="false" ht="21" hidden="false" customHeight="true" outlineLevel="0" collapsed="false">
      <c r="A24" s="131" t="s">
        <v>288</v>
      </c>
      <c r="B24" s="131"/>
      <c r="C24" s="132" t="s">
        <v>289</v>
      </c>
      <c r="D24" s="90" t="n">
        <v>2315410.12</v>
      </c>
      <c r="E24" s="90" t="n">
        <v>1315410.12</v>
      </c>
      <c r="F24" s="90" t="n">
        <v>1000000</v>
      </c>
      <c r="G24" s="90" t="n">
        <v>2315410.12</v>
      </c>
      <c r="H24" s="90" t="n">
        <v>1315410.12</v>
      </c>
      <c r="I24" s="90" t="n">
        <v>1000000</v>
      </c>
      <c r="J24" s="114"/>
      <c r="K24" s="114"/>
      <c r="L24" s="114"/>
    </row>
    <row r="25" customFormat="false" ht="21" hidden="false" customHeight="true" outlineLevel="0" collapsed="false">
      <c r="A25" s="131"/>
      <c r="B25" s="131" t="s">
        <v>290</v>
      </c>
      <c r="C25" s="132" t="s">
        <v>291</v>
      </c>
      <c r="D25" s="90" t="n">
        <v>1211421.12</v>
      </c>
      <c r="E25" s="90" t="n">
        <v>1211421.12</v>
      </c>
      <c r="F25" s="90" t="n">
        <v>0</v>
      </c>
      <c r="G25" s="90" t="n">
        <v>1211421.12</v>
      </c>
      <c r="H25" s="90" t="n">
        <v>1211421.12</v>
      </c>
      <c r="I25" s="90" t="n">
        <v>0</v>
      </c>
      <c r="J25" s="114"/>
      <c r="K25" s="114"/>
      <c r="L25" s="114"/>
    </row>
    <row r="26" customFormat="false" ht="21" hidden="false" customHeight="true" outlineLevel="0" collapsed="false">
      <c r="A26" s="131"/>
      <c r="B26" s="131" t="s">
        <v>292</v>
      </c>
      <c r="C26" s="132" t="s">
        <v>293</v>
      </c>
      <c r="D26" s="90" t="n">
        <v>1103989</v>
      </c>
      <c r="E26" s="90" t="n">
        <v>103989</v>
      </c>
      <c r="F26" s="90" t="n">
        <v>1000000</v>
      </c>
      <c r="G26" s="90" t="n">
        <v>1103989</v>
      </c>
      <c r="H26" s="90" t="n">
        <v>103989</v>
      </c>
      <c r="I26" s="90" t="n">
        <v>1000000</v>
      </c>
      <c r="J26" s="114"/>
      <c r="K26" s="114"/>
      <c r="L26" s="114"/>
    </row>
    <row r="27" customFormat="false" ht="21" hidden="false" customHeight="true" outlineLevel="0" collapsed="false">
      <c r="A27" s="131"/>
      <c r="B27" s="131" t="s">
        <v>208</v>
      </c>
      <c r="C27" s="132" t="s">
        <v>209</v>
      </c>
      <c r="D27" s="90" t="n">
        <v>3799608.14</v>
      </c>
      <c r="E27" s="90" t="n">
        <v>2171608.14</v>
      </c>
      <c r="F27" s="90" t="n">
        <v>1628000</v>
      </c>
      <c r="G27" s="90" t="n">
        <v>3799608.14</v>
      </c>
      <c r="H27" s="90" t="n">
        <v>2171608.14</v>
      </c>
      <c r="I27" s="90" t="n">
        <v>1628000</v>
      </c>
      <c r="J27" s="114"/>
      <c r="K27" s="114"/>
      <c r="L27" s="114"/>
    </row>
    <row r="28" customFormat="false" ht="21" hidden="false" customHeight="true" outlineLevel="0" collapsed="false">
      <c r="A28" s="131"/>
      <c r="B28" s="131" t="s">
        <v>210</v>
      </c>
      <c r="C28" s="132" t="s">
        <v>211</v>
      </c>
      <c r="D28" s="90" t="n">
        <v>1484198.02</v>
      </c>
      <c r="E28" s="90" t="n">
        <v>856198.02</v>
      </c>
      <c r="F28" s="90" t="n">
        <v>628000</v>
      </c>
      <c r="G28" s="90" t="n">
        <v>1484198.02</v>
      </c>
      <c r="H28" s="90" t="n">
        <v>856198.02</v>
      </c>
      <c r="I28" s="90" t="n">
        <v>628000</v>
      </c>
      <c r="J28" s="114"/>
      <c r="K28" s="114"/>
      <c r="L28" s="114"/>
    </row>
    <row r="29" customFormat="false" ht="21" hidden="false" customHeight="true" outlineLevel="0" collapsed="false">
      <c r="A29" s="131" t="s">
        <v>265</v>
      </c>
      <c r="B29" s="131"/>
      <c r="C29" s="132" t="s">
        <v>294</v>
      </c>
      <c r="D29" s="90" t="n">
        <v>716036.02</v>
      </c>
      <c r="E29" s="90" t="n">
        <v>716036.02</v>
      </c>
      <c r="F29" s="90" t="n">
        <v>0</v>
      </c>
      <c r="G29" s="90" t="n">
        <v>716036.02</v>
      </c>
      <c r="H29" s="90" t="n">
        <v>716036.02</v>
      </c>
      <c r="I29" s="90" t="n">
        <v>0</v>
      </c>
      <c r="J29" s="114"/>
      <c r="K29" s="114"/>
      <c r="L29" s="114"/>
    </row>
    <row r="30" customFormat="false" ht="21" hidden="false" customHeight="true" outlineLevel="0" collapsed="false">
      <c r="A30" s="131" t="s">
        <v>295</v>
      </c>
      <c r="B30" s="131" t="s">
        <v>296</v>
      </c>
      <c r="C30" s="132" t="s">
        <v>297</v>
      </c>
      <c r="D30" s="90" t="n">
        <v>32726</v>
      </c>
      <c r="E30" s="90" t="n">
        <v>32726</v>
      </c>
      <c r="F30" s="90" t="n">
        <v>0</v>
      </c>
      <c r="G30" s="90" t="n">
        <v>32726</v>
      </c>
      <c r="H30" s="90" t="n">
        <v>32726</v>
      </c>
      <c r="I30" s="90" t="n">
        <v>0</v>
      </c>
      <c r="J30" s="114"/>
      <c r="K30" s="114"/>
      <c r="L30" s="114"/>
    </row>
    <row r="31" customFormat="false" ht="21" hidden="false" customHeight="true" outlineLevel="0" collapsed="false">
      <c r="A31" s="131" t="s">
        <v>295</v>
      </c>
      <c r="B31" s="131" t="s">
        <v>296</v>
      </c>
      <c r="C31" s="132" t="s">
        <v>297</v>
      </c>
      <c r="D31" s="90" t="n">
        <v>28872</v>
      </c>
      <c r="E31" s="90" t="n">
        <v>28872</v>
      </c>
      <c r="F31" s="90" t="n">
        <v>0</v>
      </c>
      <c r="G31" s="90" t="n">
        <v>28872</v>
      </c>
      <c r="H31" s="90" t="n">
        <v>28872</v>
      </c>
      <c r="I31" s="90" t="n">
        <v>0</v>
      </c>
      <c r="J31" s="114"/>
      <c r="K31" s="114"/>
      <c r="L31" s="114"/>
    </row>
    <row r="32" customFormat="false" ht="21" hidden="false" customHeight="true" outlineLevel="0" collapsed="false">
      <c r="A32" s="131" t="s">
        <v>295</v>
      </c>
      <c r="B32" s="131" t="s">
        <v>298</v>
      </c>
      <c r="C32" s="132" t="s">
        <v>299</v>
      </c>
      <c r="D32" s="90" t="n">
        <v>216048</v>
      </c>
      <c r="E32" s="90" t="n">
        <v>216048</v>
      </c>
      <c r="F32" s="90" t="n">
        <v>0</v>
      </c>
      <c r="G32" s="90" t="n">
        <v>216048</v>
      </c>
      <c r="H32" s="90" t="n">
        <v>216048</v>
      </c>
      <c r="I32" s="90" t="n">
        <v>0</v>
      </c>
      <c r="J32" s="114"/>
      <c r="K32" s="114"/>
      <c r="L32" s="114"/>
    </row>
    <row r="33" customFormat="false" ht="21" hidden="false" customHeight="true" outlineLevel="0" collapsed="false">
      <c r="A33" s="131" t="s">
        <v>295</v>
      </c>
      <c r="B33" s="131" t="s">
        <v>296</v>
      </c>
      <c r="C33" s="132" t="s">
        <v>297</v>
      </c>
      <c r="D33" s="90" t="n">
        <v>9222.02</v>
      </c>
      <c r="E33" s="90" t="n">
        <v>9222.02</v>
      </c>
      <c r="F33" s="90" t="n">
        <v>0</v>
      </c>
      <c r="G33" s="90" t="n">
        <v>9222.02</v>
      </c>
      <c r="H33" s="90" t="n">
        <v>9222.02</v>
      </c>
      <c r="I33" s="90" t="n">
        <v>0</v>
      </c>
      <c r="J33" s="114"/>
      <c r="K33" s="114"/>
      <c r="L33" s="114"/>
    </row>
    <row r="34" customFormat="false" ht="21" hidden="false" customHeight="true" outlineLevel="0" collapsed="false">
      <c r="A34" s="131" t="s">
        <v>295</v>
      </c>
      <c r="B34" s="131" t="s">
        <v>298</v>
      </c>
      <c r="C34" s="132" t="s">
        <v>299</v>
      </c>
      <c r="D34" s="90" t="n">
        <v>193020</v>
      </c>
      <c r="E34" s="90" t="n">
        <v>193020</v>
      </c>
      <c r="F34" s="90" t="n">
        <v>0</v>
      </c>
      <c r="G34" s="90" t="n">
        <v>193020</v>
      </c>
      <c r="H34" s="90" t="n">
        <v>193020</v>
      </c>
      <c r="I34" s="90" t="n">
        <v>0</v>
      </c>
      <c r="J34" s="114"/>
      <c r="K34" s="114"/>
      <c r="L34" s="114"/>
    </row>
    <row r="35" customFormat="false" ht="21" hidden="false" customHeight="true" outlineLevel="0" collapsed="false">
      <c r="A35" s="131" t="s">
        <v>295</v>
      </c>
      <c r="B35" s="131" t="s">
        <v>300</v>
      </c>
      <c r="C35" s="132" t="s">
        <v>228</v>
      </c>
      <c r="D35" s="90" t="n">
        <v>58449</v>
      </c>
      <c r="E35" s="90" t="n">
        <v>58449</v>
      </c>
      <c r="F35" s="90" t="n">
        <v>0</v>
      </c>
      <c r="G35" s="90" t="n">
        <v>58449</v>
      </c>
      <c r="H35" s="90" t="n">
        <v>58449</v>
      </c>
      <c r="I35" s="90" t="n">
        <v>0</v>
      </c>
      <c r="J35" s="114"/>
      <c r="K35" s="114"/>
      <c r="L35" s="114"/>
    </row>
    <row r="36" customFormat="false" ht="21" hidden="false" customHeight="true" outlineLevel="0" collapsed="false">
      <c r="A36" s="131" t="s">
        <v>295</v>
      </c>
      <c r="B36" s="131" t="s">
        <v>296</v>
      </c>
      <c r="C36" s="132" t="s">
        <v>297</v>
      </c>
      <c r="D36" s="90" t="n">
        <v>99695</v>
      </c>
      <c r="E36" s="90" t="n">
        <v>99695</v>
      </c>
      <c r="F36" s="90" t="n">
        <v>0</v>
      </c>
      <c r="G36" s="90" t="n">
        <v>99695</v>
      </c>
      <c r="H36" s="90" t="n">
        <v>99695</v>
      </c>
      <c r="I36" s="90" t="n">
        <v>0</v>
      </c>
      <c r="J36" s="114"/>
      <c r="K36" s="114"/>
      <c r="L36" s="114"/>
    </row>
    <row r="37" customFormat="false" ht="21" hidden="false" customHeight="true" outlineLevel="0" collapsed="false">
      <c r="A37" s="131" t="s">
        <v>295</v>
      </c>
      <c r="B37" s="131" t="s">
        <v>298</v>
      </c>
      <c r="C37" s="132" t="s">
        <v>299</v>
      </c>
      <c r="D37" s="90" t="n">
        <v>78004</v>
      </c>
      <c r="E37" s="90" t="n">
        <v>78004</v>
      </c>
      <c r="F37" s="90" t="n">
        <v>0</v>
      </c>
      <c r="G37" s="90" t="n">
        <v>78004</v>
      </c>
      <c r="H37" s="90" t="n">
        <v>78004</v>
      </c>
      <c r="I37" s="90" t="n">
        <v>0</v>
      </c>
      <c r="J37" s="114"/>
      <c r="K37" s="114"/>
      <c r="L37" s="114"/>
    </row>
    <row r="38" customFormat="false" ht="21" hidden="false" customHeight="true" outlineLevel="0" collapsed="false">
      <c r="A38" s="131" t="s">
        <v>272</v>
      </c>
      <c r="B38" s="131"/>
      <c r="C38" s="132" t="s">
        <v>301</v>
      </c>
      <c r="D38" s="90" t="n">
        <v>698162</v>
      </c>
      <c r="E38" s="90" t="n">
        <v>140162</v>
      </c>
      <c r="F38" s="90" t="n">
        <v>558000</v>
      </c>
      <c r="G38" s="90" t="n">
        <v>698162</v>
      </c>
      <c r="H38" s="90" t="n">
        <v>140162</v>
      </c>
      <c r="I38" s="90" t="n">
        <v>558000</v>
      </c>
      <c r="J38" s="114"/>
      <c r="K38" s="114"/>
      <c r="L38" s="114"/>
    </row>
    <row r="39" customFormat="false" ht="21" hidden="false" customHeight="true" outlineLevel="0" collapsed="false">
      <c r="A39" s="131" t="s">
        <v>302</v>
      </c>
      <c r="B39" s="131" t="s">
        <v>303</v>
      </c>
      <c r="C39" s="132" t="s">
        <v>304</v>
      </c>
      <c r="D39" s="90" t="n">
        <v>10750</v>
      </c>
      <c r="E39" s="90" t="n">
        <v>10750</v>
      </c>
      <c r="F39" s="90" t="n">
        <v>0</v>
      </c>
      <c r="G39" s="90" t="n">
        <v>10750</v>
      </c>
      <c r="H39" s="90" t="n">
        <v>10750</v>
      </c>
      <c r="I39" s="90" t="n">
        <v>0</v>
      </c>
      <c r="J39" s="114"/>
      <c r="K39" s="114"/>
      <c r="L39" s="114"/>
    </row>
    <row r="40" customFormat="false" ht="21" hidden="false" customHeight="true" outlineLevel="0" collapsed="false">
      <c r="A40" s="131" t="s">
        <v>302</v>
      </c>
      <c r="B40" s="131" t="s">
        <v>303</v>
      </c>
      <c r="C40" s="132" t="s">
        <v>304</v>
      </c>
      <c r="D40" s="90" t="n">
        <v>60000</v>
      </c>
      <c r="E40" s="90" t="n">
        <v>60000</v>
      </c>
      <c r="F40" s="90" t="n">
        <v>0</v>
      </c>
      <c r="G40" s="90" t="n">
        <v>60000</v>
      </c>
      <c r="H40" s="90" t="n">
        <v>60000</v>
      </c>
      <c r="I40" s="90" t="n">
        <v>0</v>
      </c>
      <c r="J40" s="114"/>
      <c r="K40" s="114"/>
      <c r="L40" s="114"/>
    </row>
    <row r="41" customFormat="false" ht="21" hidden="false" customHeight="true" outlineLevel="0" collapsed="false">
      <c r="A41" s="131" t="s">
        <v>302</v>
      </c>
      <c r="B41" s="131" t="s">
        <v>305</v>
      </c>
      <c r="C41" s="132" t="s">
        <v>256</v>
      </c>
      <c r="D41" s="90" t="n">
        <v>27070</v>
      </c>
      <c r="E41" s="90" t="n">
        <v>25070</v>
      </c>
      <c r="F41" s="90" t="n">
        <v>2000</v>
      </c>
      <c r="G41" s="90" t="n">
        <v>27070</v>
      </c>
      <c r="H41" s="90" t="n">
        <v>25070</v>
      </c>
      <c r="I41" s="90" t="n">
        <v>2000</v>
      </c>
      <c r="J41" s="114"/>
      <c r="K41" s="114"/>
      <c r="L41" s="114"/>
    </row>
    <row r="42" customFormat="false" ht="21" hidden="false" customHeight="true" outlineLevel="0" collapsed="false">
      <c r="A42" s="131" t="s">
        <v>302</v>
      </c>
      <c r="B42" s="131" t="s">
        <v>303</v>
      </c>
      <c r="C42" s="132" t="s">
        <v>304</v>
      </c>
      <c r="D42" s="90" t="n">
        <v>1350</v>
      </c>
      <c r="E42" s="90" t="n">
        <v>1350</v>
      </c>
      <c r="F42" s="90" t="n">
        <v>0</v>
      </c>
      <c r="G42" s="90" t="n">
        <v>1350</v>
      </c>
      <c r="H42" s="90" t="n">
        <v>1350</v>
      </c>
      <c r="I42" s="90" t="n">
        <v>0</v>
      </c>
      <c r="J42" s="114"/>
      <c r="K42" s="114"/>
      <c r="L42" s="114"/>
    </row>
    <row r="43" customFormat="false" ht="21" hidden="false" customHeight="true" outlineLevel="0" collapsed="false">
      <c r="A43" s="131" t="s">
        <v>302</v>
      </c>
      <c r="B43" s="131" t="s">
        <v>303</v>
      </c>
      <c r="C43" s="132" t="s">
        <v>304</v>
      </c>
      <c r="D43" s="90" t="n">
        <v>70250</v>
      </c>
      <c r="E43" s="90" t="n">
        <v>10250</v>
      </c>
      <c r="F43" s="90" t="n">
        <v>60000</v>
      </c>
      <c r="G43" s="90" t="n">
        <v>70250</v>
      </c>
      <c r="H43" s="90" t="n">
        <v>10250</v>
      </c>
      <c r="I43" s="90" t="n">
        <v>60000</v>
      </c>
      <c r="J43" s="114"/>
      <c r="K43" s="114"/>
      <c r="L43" s="114"/>
    </row>
    <row r="44" customFormat="false" ht="21" hidden="false" customHeight="true" outlineLevel="0" collapsed="false">
      <c r="A44" s="131" t="s">
        <v>302</v>
      </c>
      <c r="B44" s="131" t="s">
        <v>303</v>
      </c>
      <c r="C44" s="132" t="s">
        <v>304</v>
      </c>
      <c r="D44" s="90" t="n">
        <v>350</v>
      </c>
      <c r="E44" s="90" t="n">
        <v>350</v>
      </c>
      <c r="F44" s="90" t="n">
        <v>0</v>
      </c>
      <c r="G44" s="90" t="n">
        <v>350</v>
      </c>
      <c r="H44" s="90" t="n">
        <v>350</v>
      </c>
      <c r="I44" s="90" t="n">
        <v>0</v>
      </c>
      <c r="J44" s="114"/>
      <c r="K44" s="114"/>
      <c r="L44" s="114"/>
    </row>
    <row r="45" customFormat="false" ht="21" hidden="false" customHeight="true" outlineLevel="0" collapsed="false">
      <c r="A45" s="131" t="s">
        <v>302</v>
      </c>
      <c r="B45" s="131" t="s">
        <v>306</v>
      </c>
      <c r="C45" s="132" t="s">
        <v>246</v>
      </c>
      <c r="D45" s="90" t="n">
        <v>25100</v>
      </c>
      <c r="E45" s="90" t="n">
        <v>1100</v>
      </c>
      <c r="F45" s="90" t="n">
        <v>24000</v>
      </c>
      <c r="G45" s="90" t="n">
        <v>25100</v>
      </c>
      <c r="H45" s="90" t="n">
        <v>1100</v>
      </c>
      <c r="I45" s="90" t="n">
        <v>24000</v>
      </c>
      <c r="J45" s="114"/>
      <c r="K45" s="114"/>
      <c r="L45" s="114"/>
    </row>
    <row r="46" customFormat="false" ht="21" hidden="false" customHeight="true" outlineLevel="0" collapsed="false">
      <c r="A46" s="131" t="s">
        <v>302</v>
      </c>
      <c r="B46" s="131" t="s">
        <v>307</v>
      </c>
      <c r="C46" s="132" t="s">
        <v>248</v>
      </c>
      <c r="D46" s="90" t="n">
        <v>100000</v>
      </c>
      <c r="E46" s="90" t="n">
        <v>0</v>
      </c>
      <c r="F46" s="90" t="n">
        <v>100000</v>
      </c>
      <c r="G46" s="90" t="n">
        <v>100000</v>
      </c>
      <c r="H46" s="90" t="n">
        <v>0</v>
      </c>
      <c r="I46" s="90" t="n">
        <v>100000</v>
      </c>
      <c r="J46" s="114"/>
      <c r="K46" s="114"/>
      <c r="L46" s="114"/>
    </row>
    <row r="47" customFormat="false" ht="21" hidden="false" customHeight="true" outlineLevel="0" collapsed="false">
      <c r="A47" s="131" t="s">
        <v>302</v>
      </c>
      <c r="B47" s="131" t="s">
        <v>308</v>
      </c>
      <c r="C47" s="132" t="s">
        <v>239</v>
      </c>
      <c r="D47" s="90" t="n">
        <v>30000</v>
      </c>
      <c r="E47" s="90" t="n">
        <v>0</v>
      </c>
      <c r="F47" s="90" t="n">
        <v>30000</v>
      </c>
      <c r="G47" s="90" t="n">
        <v>30000</v>
      </c>
      <c r="H47" s="90" t="n">
        <v>0</v>
      </c>
      <c r="I47" s="90" t="n">
        <v>30000</v>
      </c>
      <c r="J47" s="114"/>
      <c r="K47" s="114"/>
      <c r="L47" s="114"/>
    </row>
    <row r="48" customFormat="false" ht="21" hidden="false" customHeight="true" outlineLevel="0" collapsed="false">
      <c r="A48" s="131" t="s">
        <v>302</v>
      </c>
      <c r="B48" s="131" t="s">
        <v>303</v>
      </c>
      <c r="C48" s="132" t="s">
        <v>304</v>
      </c>
      <c r="D48" s="90" t="n">
        <v>112850</v>
      </c>
      <c r="E48" s="90" t="n">
        <v>850</v>
      </c>
      <c r="F48" s="90" t="n">
        <v>112000</v>
      </c>
      <c r="G48" s="90" t="n">
        <v>112850</v>
      </c>
      <c r="H48" s="90" t="n">
        <v>850</v>
      </c>
      <c r="I48" s="90" t="n">
        <v>112000</v>
      </c>
      <c r="J48" s="114"/>
      <c r="K48" s="114"/>
      <c r="L48" s="114"/>
    </row>
    <row r="49" customFormat="false" ht="21" hidden="false" customHeight="true" outlineLevel="0" collapsed="false">
      <c r="A49" s="131" t="s">
        <v>302</v>
      </c>
      <c r="B49" s="131" t="s">
        <v>303</v>
      </c>
      <c r="C49" s="132" t="s">
        <v>304</v>
      </c>
      <c r="D49" s="90" t="n">
        <v>55800</v>
      </c>
      <c r="E49" s="90" t="n">
        <v>3800</v>
      </c>
      <c r="F49" s="90" t="n">
        <v>52000</v>
      </c>
      <c r="G49" s="90" t="n">
        <v>55800</v>
      </c>
      <c r="H49" s="90" t="n">
        <v>3800</v>
      </c>
      <c r="I49" s="90" t="n">
        <v>52000</v>
      </c>
      <c r="J49" s="114"/>
      <c r="K49" s="114"/>
      <c r="L49" s="114"/>
    </row>
    <row r="50" customFormat="false" ht="21" hidden="false" customHeight="true" outlineLevel="0" collapsed="false">
      <c r="A50" s="131" t="s">
        <v>302</v>
      </c>
      <c r="B50" s="131" t="s">
        <v>309</v>
      </c>
      <c r="C50" s="132" t="s">
        <v>252</v>
      </c>
      <c r="D50" s="90" t="n">
        <v>16000</v>
      </c>
      <c r="E50" s="90" t="n">
        <v>16000</v>
      </c>
      <c r="F50" s="90" t="n">
        <v>0</v>
      </c>
      <c r="G50" s="90" t="n">
        <v>16000</v>
      </c>
      <c r="H50" s="90" t="n">
        <v>16000</v>
      </c>
      <c r="I50" s="90" t="n">
        <v>0</v>
      </c>
      <c r="J50" s="114"/>
      <c r="K50" s="114"/>
      <c r="L50" s="114"/>
    </row>
    <row r="51" customFormat="false" ht="21" hidden="false" customHeight="true" outlineLevel="0" collapsed="false">
      <c r="A51" s="131" t="s">
        <v>302</v>
      </c>
      <c r="B51" s="131" t="s">
        <v>310</v>
      </c>
      <c r="C51" s="132" t="s">
        <v>242</v>
      </c>
      <c r="D51" s="90" t="n">
        <v>103750</v>
      </c>
      <c r="E51" s="90" t="n">
        <v>1750</v>
      </c>
      <c r="F51" s="90" t="n">
        <v>102000</v>
      </c>
      <c r="G51" s="90" t="n">
        <v>103750</v>
      </c>
      <c r="H51" s="90" t="n">
        <v>1750</v>
      </c>
      <c r="I51" s="90" t="n">
        <v>102000</v>
      </c>
      <c r="J51" s="114"/>
      <c r="K51" s="114"/>
      <c r="L51" s="114"/>
    </row>
    <row r="52" customFormat="false" ht="21" hidden="false" customHeight="true" outlineLevel="0" collapsed="false">
      <c r="A52" s="131" t="s">
        <v>302</v>
      </c>
      <c r="B52" s="131" t="s">
        <v>311</v>
      </c>
      <c r="C52" s="132" t="s">
        <v>244</v>
      </c>
      <c r="D52" s="90" t="n">
        <v>76000</v>
      </c>
      <c r="E52" s="90" t="n">
        <v>0</v>
      </c>
      <c r="F52" s="90" t="n">
        <v>76000</v>
      </c>
      <c r="G52" s="90" t="n">
        <v>76000</v>
      </c>
      <c r="H52" s="90" t="n">
        <v>0</v>
      </c>
      <c r="I52" s="90" t="n">
        <v>76000</v>
      </c>
      <c r="J52" s="114"/>
      <c r="K52" s="114"/>
      <c r="L52" s="114"/>
    </row>
    <row r="53" customFormat="false" ht="21" hidden="false" customHeight="true" outlineLevel="0" collapsed="false">
      <c r="A53" s="131" t="s">
        <v>302</v>
      </c>
      <c r="B53" s="131" t="s">
        <v>303</v>
      </c>
      <c r="C53" s="132" t="s">
        <v>304</v>
      </c>
      <c r="D53" s="90" t="n">
        <v>8542</v>
      </c>
      <c r="E53" s="90" t="n">
        <v>8542</v>
      </c>
      <c r="F53" s="90" t="n">
        <v>0</v>
      </c>
      <c r="G53" s="90" t="n">
        <v>8542</v>
      </c>
      <c r="H53" s="90" t="n">
        <v>8542</v>
      </c>
      <c r="I53" s="90" t="n">
        <v>0</v>
      </c>
      <c r="J53" s="114"/>
      <c r="K53" s="114"/>
      <c r="L53" s="114"/>
    </row>
    <row r="54" customFormat="false" ht="21" hidden="false" customHeight="true" outlineLevel="0" collapsed="false">
      <c r="A54" s="131" t="s">
        <v>302</v>
      </c>
      <c r="B54" s="131" t="s">
        <v>312</v>
      </c>
      <c r="C54" s="132" t="s">
        <v>313</v>
      </c>
      <c r="D54" s="90" t="n">
        <v>350</v>
      </c>
      <c r="E54" s="90" t="n">
        <v>350</v>
      </c>
      <c r="F54" s="90" t="n">
        <v>0</v>
      </c>
      <c r="G54" s="90" t="n">
        <v>350</v>
      </c>
      <c r="H54" s="90" t="n">
        <v>350</v>
      </c>
      <c r="I54" s="90" t="n">
        <v>0</v>
      </c>
      <c r="J54" s="114"/>
      <c r="K54" s="114"/>
      <c r="L54" s="114"/>
    </row>
    <row r="55" customFormat="false" ht="21" hidden="false" customHeight="true" outlineLevel="0" collapsed="false">
      <c r="A55" s="131" t="s">
        <v>285</v>
      </c>
      <c r="B55" s="131"/>
      <c r="C55" s="132" t="s">
        <v>314</v>
      </c>
      <c r="D55" s="90" t="n">
        <v>70000</v>
      </c>
      <c r="E55" s="90" t="n">
        <v>0</v>
      </c>
      <c r="F55" s="90" t="n">
        <v>70000</v>
      </c>
      <c r="G55" s="90" t="n">
        <v>70000</v>
      </c>
      <c r="H55" s="90" t="n">
        <v>0</v>
      </c>
      <c r="I55" s="90" t="n">
        <v>70000</v>
      </c>
      <c r="J55" s="114"/>
      <c r="K55" s="114"/>
      <c r="L55" s="114"/>
    </row>
    <row r="56" customFormat="false" ht="21" hidden="false" customHeight="true" outlineLevel="0" collapsed="false">
      <c r="A56" s="131" t="s">
        <v>315</v>
      </c>
      <c r="B56" s="131" t="s">
        <v>316</v>
      </c>
      <c r="C56" s="132" t="s">
        <v>258</v>
      </c>
      <c r="D56" s="90" t="n">
        <v>70000</v>
      </c>
      <c r="E56" s="90" t="n">
        <v>0</v>
      </c>
      <c r="F56" s="90" t="n">
        <v>70000</v>
      </c>
      <c r="G56" s="90" t="n">
        <v>70000</v>
      </c>
      <c r="H56" s="90" t="n">
        <v>0</v>
      </c>
      <c r="I56" s="90" t="n">
        <v>70000</v>
      </c>
      <c r="J56" s="114"/>
      <c r="K56" s="114"/>
      <c r="L56" s="114"/>
    </row>
    <row r="57" s="130" customFormat="true" ht="21" hidden="false" customHeight="true" outlineLevel="0" collapsed="false">
      <c r="A57" s="133"/>
      <c r="B57" s="133" t="s">
        <v>259</v>
      </c>
      <c r="C57" s="134" t="s">
        <v>260</v>
      </c>
      <c r="D57" s="128" t="n">
        <v>2315410.12</v>
      </c>
      <c r="E57" s="128" t="n">
        <v>1315410.12</v>
      </c>
      <c r="F57" s="128" t="n">
        <v>1000000</v>
      </c>
      <c r="G57" s="128" t="n">
        <v>2315410.12</v>
      </c>
      <c r="H57" s="128" t="n">
        <v>1315410.12</v>
      </c>
      <c r="I57" s="128" t="n">
        <v>1000000</v>
      </c>
      <c r="J57" s="129"/>
      <c r="K57" s="129"/>
      <c r="L57" s="129"/>
    </row>
    <row r="58" s="136" customFormat="true" ht="21" hidden="false" customHeight="true" outlineLevel="0" collapsed="false">
      <c r="A58" s="131" t="s">
        <v>288</v>
      </c>
      <c r="B58" s="131"/>
      <c r="C58" s="132" t="s">
        <v>317</v>
      </c>
      <c r="D58" s="90" t="n">
        <v>2315410.12</v>
      </c>
      <c r="E58" s="90" t="n">
        <v>1315410.12</v>
      </c>
      <c r="F58" s="90" t="n">
        <v>1000000</v>
      </c>
      <c r="G58" s="90" t="n">
        <v>2315410.12</v>
      </c>
      <c r="H58" s="90" t="n">
        <v>1315410.12</v>
      </c>
      <c r="I58" s="90" t="n">
        <v>1000000</v>
      </c>
      <c r="J58" s="135"/>
      <c r="K58" s="135"/>
      <c r="L58" s="135"/>
    </row>
    <row r="59" s="136" customFormat="true" ht="21" hidden="false" customHeight="true" outlineLevel="0" collapsed="false">
      <c r="A59" s="131" t="s">
        <v>318</v>
      </c>
      <c r="B59" s="131" t="s">
        <v>319</v>
      </c>
      <c r="C59" s="132" t="s">
        <v>320</v>
      </c>
      <c r="D59" s="90" t="n">
        <v>99769</v>
      </c>
      <c r="E59" s="90" t="n">
        <v>99769</v>
      </c>
      <c r="F59" s="90" t="n">
        <v>0</v>
      </c>
      <c r="G59" s="90" t="n">
        <v>99769</v>
      </c>
      <c r="H59" s="90" t="n">
        <v>99769</v>
      </c>
      <c r="I59" s="90" t="n">
        <v>0</v>
      </c>
      <c r="J59" s="135"/>
      <c r="K59" s="135"/>
      <c r="L59" s="135"/>
    </row>
    <row r="60" s="136" customFormat="true" ht="21" hidden="false" customHeight="true" outlineLevel="0" collapsed="false">
      <c r="A60" s="131" t="s">
        <v>318</v>
      </c>
      <c r="B60" s="131" t="s">
        <v>319</v>
      </c>
      <c r="C60" s="132" t="s">
        <v>320</v>
      </c>
      <c r="D60" s="90" t="n">
        <v>408384</v>
      </c>
      <c r="E60" s="90" t="n">
        <v>408384</v>
      </c>
      <c r="F60" s="90" t="n">
        <v>0</v>
      </c>
      <c r="G60" s="90" t="n">
        <v>408384</v>
      </c>
      <c r="H60" s="90" t="n">
        <v>408384</v>
      </c>
      <c r="I60" s="90" t="n">
        <v>0</v>
      </c>
      <c r="J60" s="135"/>
      <c r="K60" s="135"/>
      <c r="L60" s="135"/>
    </row>
    <row r="61" s="136" customFormat="true" ht="21" hidden="false" customHeight="true" outlineLevel="0" collapsed="false">
      <c r="A61" s="131" t="s">
        <v>318</v>
      </c>
      <c r="B61" s="131" t="s">
        <v>319</v>
      </c>
      <c r="C61" s="132" t="s">
        <v>320</v>
      </c>
      <c r="D61" s="90" t="n">
        <v>372624</v>
      </c>
      <c r="E61" s="90" t="n">
        <v>372624</v>
      </c>
      <c r="F61" s="90" t="n">
        <v>0</v>
      </c>
      <c r="G61" s="90" t="n">
        <v>372624</v>
      </c>
      <c r="H61" s="90" t="n">
        <v>372624</v>
      </c>
      <c r="I61" s="90" t="n">
        <v>0</v>
      </c>
      <c r="J61" s="135"/>
      <c r="K61" s="135"/>
      <c r="L61" s="135"/>
    </row>
    <row r="62" s="136" customFormat="true" ht="21" hidden="false" customHeight="true" outlineLevel="0" collapsed="false">
      <c r="A62" s="131" t="s">
        <v>318</v>
      </c>
      <c r="B62" s="131" t="s">
        <v>319</v>
      </c>
      <c r="C62" s="132" t="s">
        <v>320</v>
      </c>
      <c r="D62" s="90" t="n">
        <v>50400</v>
      </c>
      <c r="E62" s="90" t="n">
        <v>50400</v>
      </c>
      <c r="F62" s="90" t="n">
        <v>0</v>
      </c>
      <c r="G62" s="90" t="n">
        <v>50400</v>
      </c>
      <c r="H62" s="90" t="n">
        <v>50400</v>
      </c>
      <c r="I62" s="90" t="n">
        <v>0</v>
      </c>
      <c r="J62" s="135"/>
      <c r="K62" s="135"/>
      <c r="L62" s="135"/>
    </row>
    <row r="63" s="136" customFormat="true" ht="21" hidden="false" customHeight="true" outlineLevel="0" collapsed="false">
      <c r="A63" s="131" t="s">
        <v>318</v>
      </c>
      <c r="B63" s="131" t="s">
        <v>319</v>
      </c>
      <c r="C63" s="132" t="s">
        <v>320</v>
      </c>
      <c r="D63" s="90" t="n">
        <v>34371</v>
      </c>
      <c r="E63" s="90" t="n">
        <v>34371</v>
      </c>
      <c r="F63" s="90" t="n">
        <v>0</v>
      </c>
      <c r="G63" s="90" t="n">
        <v>34371</v>
      </c>
      <c r="H63" s="90" t="n">
        <v>34371</v>
      </c>
      <c r="I63" s="90" t="n">
        <v>0</v>
      </c>
      <c r="J63" s="135"/>
      <c r="K63" s="135"/>
      <c r="L63" s="135"/>
    </row>
    <row r="64" s="136" customFormat="true" ht="21" hidden="false" customHeight="true" outlineLevel="0" collapsed="false">
      <c r="A64" s="131" t="s">
        <v>318</v>
      </c>
      <c r="B64" s="131" t="s">
        <v>319</v>
      </c>
      <c r="C64" s="132" t="s">
        <v>320</v>
      </c>
      <c r="D64" s="90" t="n">
        <v>15516.12</v>
      </c>
      <c r="E64" s="90" t="n">
        <v>15516.12</v>
      </c>
      <c r="F64" s="90" t="n">
        <v>0</v>
      </c>
      <c r="G64" s="90" t="n">
        <v>15516.12</v>
      </c>
      <c r="H64" s="90" t="n">
        <v>15516.12</v>
      </c>
      <c r="I64" s="90" t="n">
        <v>0</v>
      </c>
      <c r="J64" s="135"/>
      <c r="K64" s="135"/>
      <c r="L64" s="135"/>
    </row>
    <row r="65" s="136" customFormat="true" ht="21" hidden="false" customHeight="true" outlineLevel="0" collapsed="false">
      <c r="A65" s="131" t="s">
        <v>318</v>
      </c>
      <c r="B65" s="131" t="s">
        <v>321</v>
      </c>
      <c r="C65" s="132" t="s">
        <v>322</v>
      </c>
      <c r="D65" s="90" t="n">
        <v>53760</v>
      </c>
      <c r="E65" s="90" t="n">
        <v>53760</v>
      </c>
      <c r="F65" s="90" t="n">
        <v>0</v>
      </c>
      <c r="G65" s="90" t="n">
        <v>53760</v>
      </c>
      <c r="H65" s="90" t="n">
        <v>53760</v>
      </c>
      <c r="I65" s="90" t="n">
        <v>0</v>
      </c>
      <c r="J65" s="135"/>
      <c r="K65" s="135"/>
      <c r="L65" s="135"/>
    </row>
    <row r="66" s="136" customFormat="true" ht="21" hidden="false" customHeight="true" outlineLevel="0" collapsed="false">
      <c r="A66" s="131" t="s">
        <v>318</v>
      </c>
      <c r="B66" s="131" t="s">
        <v>321</v>
      </c>
      <c r="C66" s="132" t="s">
        <v>322</v>
      </c>
      <c r="D66" s="90" t="n">
        <v>33000</v>
      </c>
      <c r="E66" s="90" t="n">
        <v>3000</v>
      </c>
      <c r="F66" s="90" t="n">
        <v>30000</v>
      </c>
      <c r="G66" s="90" t="n">
        <v>33000</v>
      </c>
      <c r="H66" s="90" t="n">
        <v>3000</v>
      </c>
      <c r="I66" s="90" t="n">
        <v>30000</v>
      </c>
      <c r="J66" s="135"/>
      <c r="K66" s="135"/>
      <c r="L66" s="135"/>
    </row>
    <row r="67" s="136" customFormat="true" ht="21" hidden="false" customHeight="true" outlineLevel="0" collapsed="false">
      <c r="A67" s="131" t="s">
        <v>318</v>
      </c>
      <c r="B67" s="131" t="s">
        <v>321</v>
      </c>
      <c r="C67" s="132" t="s">
        <v>322</v>
      </c>
      <c r="D67" s="90" t="n">
        <v>179360</v>
      </c>
      <c r="E67" s="90" t="n">
        <v>6360</v>
      </c>
      <c r="F67" s="90" t="n">
        <v>173000</v>
      </c>
      <c r="G67" s="90" t="n">
        <v>179360</v>
      </c>
      <c r="H67" s="90" t="n">
        <v>6360</v>
      </c>
      <c r="I67" s="90" t="n">
        <v>173000</v>
      </c>
      <c r="J67" s="135"/>
      <c r="K67" s="135"/>
      <c r="L67" s="135"/>
    </row>
    <row r="68" s="136" customFormat="true" ht="21" hidden="false" customHeight="true" outlineLevel="0" collapsed="false">
      <c r="A68" s="131" t="s">
        <v>318</v>
      </c>
      <c r="B68" s="131" t="s">
        <v>321</v>
      </c>
      <c r="C68" s="132" t="s">
        <v>322</v>
      </c>
      <c r="D68" s="90" t="n">
        <v>13749</v>
      </c>
      <c r="E68" s="90" t="n">
        <v>13749</v>
      </c>
      <c r="F68" s="90" t="n">
        <v>0</v>
      </c>
      <c r="G68" s="90" t="n">
        <v>13749</v>
      </c>
      <c r="H68" s="90" t="n">
        <v>13749</v>
      </c>
      <c r="I68" s="90" t="n">
        <v>0</v>
      </c>
      <c r="J68" s="135"/>
      <c r="K68" s="135"/>
      <c r="L68" s="135"/>
    </row>
    <row r="69" s="136" customFormat="true" ht="21" hidden="false" customHeight="true" outlineLevel="0" collapsed="false">
      <c r="A69" s="131" t="s">
        <v>318</v>
      </c>
      <c r="B69" s="131" t="s">
        <v>321</v>
      </c>
      <c r="C69" s="132" t="s">
        <v>322</v>
      </c>
      <c r="D69" s="90" t="n">
        <v>600</v>
      </c>
      <c r="E69" s="90" t="n">
        <v>600</v>
      </c>
      <c r="F69" s="90" t="n">
        <v>0</v>
      </c>
      <c r="G69" s="90" t="n">
        <v>600</v>
      </c>
      <c r="H69" s="90" t="n">
        <v>600</v>
      </c>
      <c r="I69" s="90" t="n">
        <v>0</v>
      </c>
      <c r="J69" s="135"/>
      <c r="K69" s="135"/>
      <c r="L69" s="135"/>
    </row>
    <row r="70" s="136" customFormat="true" ht="21" hidden="false" customHeight="true" outlineLevel="0" collapsed="false">
      <c r="A70" s="131" t="s">
        <v>318</v>
      </c>
      <c r="B70" s="131" t="s">
        <v>321</v>
      </c>
      <c r="C70" s="132" t="s">
        <v>322</v>
      </c>
      <c r="D70" s="90" t="n">
        <v>2280</v>
      </c>
      <c r="E70" s="90" t="n">
        <v>2280</v>
      </c>
      <c r="F70" s="90" t="n">
        <v>0</v>
      </c>
      <c r="G70" s="90" t="n">
        <v>2280</v>
      </c>
      <c r="H70" s="90" t="n">
        <v>2280</v>
      </c>
      <c r="I70" s="90" t="n">
        <v>0</v>
      </c>
      <c r="J70" s="135"/>
      <c r="K70" s="135"/>
      <c r="L70" s="135"/>
    </row>
    <row r="71" s="136" customFormat="true" ht="21" hidden="false" customHeight="true" outlineLevel="0" collapsed="false">
      <c r="A71" s="131" t="s">
        <v>318</v>
      </c>
      <c r="B71" s="131" t="s">
        <v>321</v>
      </c>
      <c r="C71" s="132" t="s">
        <v>322</v>
      </c>
      <c r="D71" s="90" t="n">
        <v>117400</v>
      </c>
      <c r="E71" s="90" t="n">
        <v>17400</v>
      </c>
      <c r="F71" s="90" t="n">
        <v>100000</v>
      </c>
      <c r="G71" s="90" t="n">
        <v>117400</v>
      </c>
      <c r="H71" s="90" t="n">
        <v>17400</v>
      </c>
      <c r="I71" s="90" t="n">
        <v>100000</v>
      </c>
      <c r="J71" s="135"/>
      <c r="K71" s="135"/>
      <c r="L71" s="135"/>
    </row>
    <row r="72" s="136" customFormat="true" ht="21" hidden="false" customHeight="true" outlineLevel="0" collapsed="false">
      <c r="A72" s="131" t="s">
        <v>318</v>
      </c>
      <c r="B72" s="131" t="s">
        <v>321</v>
      </c>
      <c r="C72" s="132" t="s">
        <v>322</v>
      </c>
      <c r="D72" s="90" t="n">
        <v>63000</v>
      </c>
      <c r="E72" s="90" t="n">
        <v>3000</v>
      </c>
      <c r="F72" s="90" t="n">
        <v>60000</v>
      </c>
      <c r="G72" s="90" t="n">
        <v>63000</v>
      </c>
      <c r="H72" s="90" t="n">
        <v>3000</v>
      </c>
      <c r="I72" s="90" t="n">
        <v>60000</v>
      </c>
      <c r="J72" s="135"/>
      <c r="K72" s="135"/>
      <c r="L72" s="135"/>
    </row>
    <row r="73" s="136" customFormat="true" ht="21" hidden="false" customHeight="true" outlineLevel="0" collapsed="false">
      <c r="A73" s="131" t="s">
        <v>318</v>
      </c>
      <c r="B73" s="131" t="s">
        <v>321</v>
      </c>
      <c r="C73" s="132" t="s">
        <v>322</v>
      </c>
      <c r="D73" s="90" t="n">
        <v>100000</v>
      </c>
      <c r="E73" s="90" t="n">
        <v>0</v>
      </c>
      <c r="F73" s="90" t="n">
        <v>100000</v>
      </c>
      <c r="G73" s="90" t="n">
        <v>100000</v>
      </c>
      <c r="H73" s="90" t="n">
        <v>0</v>
      </c>
      <c r="I73" s="90" t="n">
        <v>100000</v>
      </c>
      <c r="J73" s="135"/>
      <c r="K73" s="135"/>
      <c r="L73" s="135"/>
    </row>
    <row r="74" s="136" customFormat="true" ht="21" hidden="false" customHeight="true" outlineLevel="0" collapsed="false">
      <c r="A74" s="131" t="s">
        <v>318</v>
      </c>
      <c r="B74" s="131" t="s">
        <v>321</v>
      </c>
      <c r="C74" s="132" t="s">
        <v>322</v>
      </c>
      <c r="D74" s="90" t="n">
        <v>300600</v>
      </c>
      <c r="E74" s="90" t="n">
        <v>600</v>
      </c>
      <c r="F74" s="90" t="n">
        <v>300000</v>
      </c>
      <c r="G74" s="90" t="n">
        <v>300600</v>
      </c>
      <c r="H74" s="90" t="n">
        <v>600</v>
      </c>
      <c r="I74" s="90" t="n">
        <v>300000</v>
      </c>
      <c r="J74" s="135"/>
      <c r="K74" s="135"/>
      <c r="L74" s="135"/>
    </row>
    <row r="75" s="136" customFormat="true" ht="21" hidden="false" customHeight="true" outlineLevel="0" collapsed="false">
      <c r="A75" s="131" t="s">
        <v>318</v>
      </c>
      <c r="B75" s="131" t="s">
        <v>321</v>
      </c>
      <c r="C75" s="132" t="s">
        <v>322</v>
      </c>
      <c r="D75" s="90" t="n">
        <v>20000</v>
      </c>
      <c r="E75" s="90" t="n">
        <v>0</v>
      </c>
      <c r="F75" s="90" t="n">
        <v>20000</v>
      </c>
      <c r="G75" s="90" t="n">
        <v>20000</v>
      </c>
      <c r="H75" s="90" t="n">
        <v>0</v>
      </c>
      <c r="I75" s="90" t="n">
        <v>20000</v>
      </c>
      <c r="J75" s="135"/>
      <c r="K75" s="135"/>
      <c r="L75" s="135"/>
    </row>
    <row r="76" s="136" customFormat="true" ht="21" hidden="false" customHeight="true" outlineLevel="0" collapsed="false">
      <c r="A76" s="131" t="s">
        <v>318</v>
      </c>
      <c r="B76" s="131" t="s">
        <v>321</v>
      </c>
      <c r="C76" s="132" t="s">
        <v>322</v>
      </c>
      <c r="D76" s="90" t="n">
        <v>18800</v>
      </c>
      <c r="E76" s="90" t="n">
        <v>1800</v>
      </c>
      <c r="F76" s="90" t="n">
        <v>17000</v>
      </c>
      <c r="G76" s="90" t="n">
        <v>18800</v>
      </c>
      <c r="H76" s="90" t="n">
        <v>1800</v>
      </c>
      <c r="I76" s="90" t="n">
        <v>17000</v>
      </c>
      <c r="J76" s="135"/>
      <c r="K76" s="135"/>
      <c r="L76" s="135"/>
    </row>
    <row r="77" s="136" customFormat="true" ht="21" hidden="false" customHeight="true" outlineLevel="0" collapsed="false">
      <c r="A77" s="131" t="s">
        <v>318</v>
      </c>
      <c r="B77" s="131" t="s">
        <v>321</v>
      </c>
      <c r="C77" s="132" t="s">
        <v>322</v>
      </c>
      <c r="D77" s="90" t="n">
        <v>201440</v>
      </c>
      <c r="E77" s="90" t="n">
        <v>1440</v>
      </c>
      <c r="F77" s="90" t="n">
        <v>200000</v>
      </c>
      <c r="G77" s="90" t="n">
        <v>201440</v>
      </c>
      <c r="H77" s="90" t="n">
        <v>1440</v>
      </c>
      <c r="I77" s="90" t="n">
        <v>200000</v>
      </c>
      <c r="J77" s="135"/>
      <c r="K77" s="135"/>
      <c r="L77" s="135"/>
    </row>
    <row r="78" s="136" customFormat="true" ht="21" hidden="false" customHeight="true" outlineLevel="0" collapsed="false">
      <c r="A78" s="131" t="s">
        <v>318</v>
      </c>
      <c r="B78" s="131" t="s">
        <v>319</v>
      </c>
      <c r="C78" s="132" t="s">
        <v>320</v>
      </c>
      <c r="D78" s="90" t="n">
        <v>54993</v>
      </c>
      <c r="E78" s="90" t="n">
        <v>54993</v>
      </c>
      <c r="F78" s="90" t="n">
        <v>0</v>
      </c>
      <c r="G78" s="90" t="n">
        <v>54993</v>
      </c>
      <c r="H78" s="90" t="n">
        <v>54993</v>
      </c>
      <c r="I78" s="90" t="n">
        <v>0</v>
      </c>
      <c r="J78" s="135"/>
      <c r="K78" s="135"/>
      <c r="L78" s="135"/>
    </row>
    <row r="79" s="136" customFormat="true" ht="21" hidden="false" customHeight="true" outlineLevel="0" collapsed="false">
      <c r="A79" s="131" t="s">
        <v>318</v>
      </c>
      <c r="B79" s="131" t="s">
        <v>319</v>
      </c>
      <c r="C79" s="132" t="s">
        <v>320</v>
      </c>
      <c r="D79" s="90" t="n">
        <v>175364</v>
      </c>
      <c r="E79" s="90" t="n">
        <v>175364</v>
      </c>
      <c r="F79" s="90" t="n">
        <v>0</v>
      </c>
      <c r="G79" s="90" t="n">
        <v>175364</v>
      </c>
      <c r="H79" s="90" t="n">
        <v>175364</v>
      </c>
      <c r="I79" s="90" t="n">
        <v>0</v>
      </c>
      <c r="J79" s="135"/>
      <c r="K79" s="135"/>
      <c r="L79" s="135"/>
    </row>
    <row r="80" s="136" customFormat="true" ht="21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</row>
    <row r="81" s="136" customFormat="true" ht="21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</row>
    <row r="82" s="136" customFormat="true" ht="21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s="136" customFormat="true" ht="21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</row>
    <row r="84" s="136" customFormat="true" ht="21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</row>
    <row r="85" s="136" customFormat="true" ht="21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</row>
    <row r="86" s="136" customFormat="true" ht="21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</row>
    <row r="87" s="136" customFormat="true" ht="21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</row>
    <row r="88" s="136" customFormat="true" ht="21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</row>
    <row r="89" s="136" customFormat="true" ht="21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</row>
    <row r="90" s="136" customFormat="true" ht="21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</row>
    <row r="91" s="136" customFormat="true" ht="21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</row>
    <row r="92" s="136" customFormat="true" ht="21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</row>
    <row r="93" s="136" customFormat="true" ht="21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</row>
    <row r="94" s="136" customFormat="true" ht="21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s="136" customFormat="true" ht="21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</row>
    <row r="96" s="136" customFormat="true" ht="21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</row>
    <row r="97" s="136" customFormat="true" ht="21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</row>
    <row r="98" s="136" customFormat="true" ht="21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</row>
    <row r="99" s="136" customFormat="true" ht="21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</row>
    <row r="100" s="136" customFormat="true" ht="21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</row>
    <row r="101" s="136" customFormat="true" ht="21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</row>
    <row r="102" s="136" customFormat="true" ht="21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</row>
    <row r="103" s="136" customFormat="true" ht="21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</row>
    <row r="104" s="136" customFormat="true" ht="21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</row>
    <row r="105" s="136" customFormat="true" ht="21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</row>
    <row r="106" s="136" customFormat="true" ht="21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</row>
    <row r="107" s="136" customFormat="true" ht="21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</row>
    <row r="108" s="136" customFormat="true" ht="21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</row>
    <row r="109" s="136" customFormat="true" ht="21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6" customFormat="true" ht="21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</row>
    <row r="111" s="136" customFormat="true" ht="21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</row>
    <row r="112" s="136" customFormat="true" ht="21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</row>
    <row r="113" s="136" customFormat="true" ht="21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</row>
    <row r="114" s="136" customFormat="true" ht="21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</row>
    <row r="115" s="136" customFormat="true" ht="21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</row>
    <row r="116" s="136" customFormat="true" ht="21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</row>
    <row r="117" s="136" customFormat="true" ht="21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</row>
    <row r="118" s="136" customFormat="true" ht="21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</row>
    <row r="119" s="136" customFormat="true" ht="21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</row>
    <row r="120" s="136" customFormat="true" ht="21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</row>
    <row r="121" s="136" customFormat="true" ht="21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</row>
    <row r="122" s="136" customFormat="true" ht="21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</row>
    <row r="123" s="136" customFormat="true" ht="21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</row>
    <row r="124" s="136" customFormat="true" ht="21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</row>
    <row r="125" s="136" customFormat="true" ht="21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</row>
    <row r="126" s="136" customFormat="true" ht="21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</row>
    <row r="127" s="136" customFormat="true" ht="21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</row>
    <row r="128" s="136" customFormat="true" ht="21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</row>
    <row r="129" s="136" customFormat="true" ht="21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</row>
    <row r="130" s="136" customFormat="true" ht="21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</row>
    <row r="131" s="136" customFormat="true" ht="21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</row>
    <row r="132" s="136" customFormat="true" ht="21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</row>
    <row r="133" s="136" customFormat="true" ht="21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</row>
    <row r="134" s="136" customFormat="true" ht="21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</row>
    <row r="135" s="136" customFormat="true" ht="21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</row>
    <row r="136" s="136" customFormat="true" ht="21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</row>
    <row r="137" s="136" customFormat="true" ht="21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</row>
    <row r="138" s="136" customFormat="true" ht="21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</row>
    <row r="139" s="136" customFormat="true" ht="21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</row>
    <row r="140" s="136" customFormat="true" ht="21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</row>
    <row r="141" s="136" customFormat="true" ht="21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</row>
    <row r="142" s="136" customFormat="true" ht="21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</row>
    <row r="143" s="136" customFormat="true" ht="21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</row>
    <row r="144" s="136" customFormat="true" ht="21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</row>
    <row r="145" s="136" customFormat="true" ht="21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</row>
    <row r="146" s="136" customFormat="true" ht="21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</row>
    <row r="147" s="136" customFormat="true" ht="21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</row>
    <row r="148" s="136" customFormat="true" ht="21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</row>
    <row r="149" s="136" customFormat="true" ht="21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</row>
    <row r="150" s="136" customFormat="true" ht="21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</row>
    <row r="151" s="136" customFormat="true" ht="21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</row>
    <row r="152" s="136" customFormat="true" ht="21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</row>
    <row r="153" s="136" customFormat="true" ht="21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</row>
    <row r="154" s="136" customFormat="true" ht="21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</row>
    <row r="155" s="136" customFormat="true" ht="21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</row>
    <row r="156" s="136" customFormat="true" ht="21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</row>
    <row r="157" s="136" customFormat="true" ht="21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</row>
    <row r="158" s="136" customFormat="true" ht="21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</row>
    <row r="159" s="136" customFormat="true" ht="21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</row>
    <row r="160" s="136" customFormat="true" ht="21" hidden="fals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</row>
    <row r="161" customFormat="false" ht="21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</row>
    <row r="162" customFormat="false" ht="21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</row>
    <row r="163" customFormat="false" ht="21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</row>
    <row r="164" customFormat="false" ht="21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</row>
    <row r="165" customFormat="false" ht="21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</row>
    <row r="166" customFormat="false" ht="21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21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</row>
    <row r="168" customFormat="false" ht="21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</row>
    <row r="169" customFormat="false" ht="21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</row>
    <row r="170" customFormat="false" ht="21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</row>
    <row r="171" customFormat="false" ht="21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</row>
    <row r="172" customFormat="false" ht="21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</row>
    <row r="173" customFormat="false" ht="21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</row>
    <row r="174" customFormat="false" ht="21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</row>
    <row r="175" customFormat="false" ht="21" hidden="false" customHeight="tru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</row>
    <row r="176" customFormat="false" ht="21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</row>
    <row r="177" customFormat="false" ht="21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</row>
    <row r="178" customFormat="false" ht="21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</row>
    <row r="179" customFormat="false" ht="21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</row>
    <row r="180" customFormat="false" ht="21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</row>
    <row r="181" customFormat="false" ht="21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</row>
    <row r="182" customFormat="false" ht="21" hidden="false" customHeight="tru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</row>
    <row r="183" customFormat="false" ht="21" hidden="false" customHeight="tru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</row>
    <row r="184" customFormat="false" ht="21" hidden="false" customHeight="tru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</row>
    <row r="185" customFormat="false" ht="21" hidden="false" customHeight="tru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</row>
    <row r="186" customFormat="false" ht="21" hidden="false" customHeight="tru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</row>
    <row r="187" customFormat="false" ht="21" hidden="false" customHeight="tru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</row>
    <row r="188" customFormat="false" ht="21" hidden="false" customHeight="tru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</row>
    <row r="189" customFormat="false" ht="21" hidden="false" customHeight="tru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</row>
    <row r="190" customFormat="false" ht="21" hidden="false" customHeight="tru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</row>
    <row r="191" customFormat="false" ht="21" hidden="false" customHeight="tru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</row>
    <row r="192" customFormat="false" ht="21" hidden="false" customHeight="tru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</row>
    <row r="193" customFormat="false" ht="21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</row>
    <row r="194" customFormat="false" ht="21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</row>
    <row r="195" customFormat="false" ht="21" hidden="false" customHeight="tru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</row>
    <row r="196" customFormat="false" ht="21" hidden="false" customHeight="tru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</row>
    <row r="197" customFormat="false" ht="21" hidden="false" customHeight="tru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</row>
    <row r="198" customFormat="false" ht="21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</row>
    <row r="199" customFormat="false" ht="21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</row>
    <row r="200" customFormat="false" ht="21" hidden="false" customHeight="tru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</row>
    <row r="201" customFormat="false" ht="21" hidden="false" customHeight="tru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</row>
    <row r="202" customFormat="false" ht="21" hidden="false" customHeight="tru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</row>
    <row r="203" customFormat="false" ht="21" hidden="false" customHeight="tru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</row>
    <row r="204" customFormat="false" ht="21" hidden="false" customHeight="tru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customFormat="false" ht="21" hidden="false" customHeight="tru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customFormat="false" ht="21" hidden="fals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customFormat="false" ht="21" hidden="false" customHeight="tru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customFormat="false" ht="21" hidden="false" customHeight="tru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</row>
    <row r="209" customFormat="false" ht="21" hidden="false" customHeight="tru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</row>
    <row r="210" customFormat="false" ht="21" hidden="false" customHeight="tru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</row>
    <row r="211" customFormat="false" ht="21" hidden="false" customHeight="tru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</row>
    <row r="212" customFormat="false" ht="21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</row>
    <row r="213" customFormat="false" ht="21" hidden="false" customHeight="tru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</row>
    <row r="214" customFormat="false" ht="21" hidden="false" customHeight="tru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</row>
    <row r="215" customFormat="false" ht="21" hidden="false" customHeight="tru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</row>
    <row r="216" customFormat="false" ht="21" hidden="false" customHeight="tru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</row>
    <row r="217" customFormat="false" ht="21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</row>
    <row r="218" customFormat="false" ht="21" hidden="false" customHeight="tru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</row>
    <row r="219" customFormat="false" ht="21" hidden="false" customHeight="tru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</row>
    <row r="220" customFormat="false" ht="21" hidden="false" customHeight="tru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</row>
    <row r="221" customFormat="false" ht="21" hidden="false" customHeight="tru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</row>
    <row r="222" customFormat="false" ht="21" hidden="false" customHeight="tru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</row>
    <row r="223" customFormat="false" ht="21" hidden="false" customHeight="tru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</row>
    <row r="224" customFormat="false" ht="21" hidden="false" customHeight="tru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</row>
    <row r="225" customFormat="false" ht="21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</row>
    <row r="226" customFormat="false" ht="21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</row>
    <row r="227" customFormat="false" ht="2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</row>
    <row r="228" customFormat="false" ht="21" hidden="false" customHeight="tru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</row>
    <row r="229" customFormat="false" ht="21" hidden="false" customHeight="tru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</row>
    <row r="230" customFormat="false" ht="21" hidden="false" customHeight="tru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</row>
    <row r="231" customFormat="false" ht="21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</row>
    <row r="232" customFormat="false" ht="21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</row>
    <row r="233" customFormat="false" ht="21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</row>
    <row r="234" customFormat="false" ht="21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</row>
    <row r="235" customFormat="false" ht="21" hidden="false" customHeight="tru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</row>
    <row r="236" customFormat="false" ht="21" hidden="false" customHeight="tru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</row>
    <row r="237" customFormat="false" ht="21" hidden="false" customHeight="tru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</row>
    <row r="238" customFormat="false" ht="21" hidden="false" customHeight="tru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</row>
    <row r="239" customFormat="false" ht="21" hidden="false" customHeight="tru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</row>
    <row r="240" customFormat="false" ht="21" hidden="false" customHeight="tru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</row>
    <row r="241" customFormat="false" ht="21" hidden="false" customHeight="tru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</row>
    <row r="242" customFormat="false" ht="21" hidden="false" customHeight="tru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</row>
    <row r="243" customFormat="false" ht="21" hidden="false" customHeight="tru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</row>
    <row r="244" customFormat="false" ht="21" hidden="false" customHeight="tru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</row>
    <row r="245" customFormat="false" ht="21" hidden="false" customHeight="tru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</row>
    <row r="246" customFormat="false" ht="21" hidden="false" customHeight="tru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</row>
    <row r="247" customFormat="false" ht="21" hidden="false" customHeight="tru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</row>
    <row r="248" customFormat="false" ht="21" hidden="false" customHeight="tru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</row>
    <row r="249" customFormat="false" ht="21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</row>
    <row r="250" customFormat="false" ht="21" hidden="false" customHeight="tru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</row>
    <row r="251" customFormat="false" ht="21" hidden="false" customHeight="tru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</row>
    <row r="252" customFormat="false" ht="21" hidden="false" customHeight="tru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</row>
    <row r="253" customFormat="false" ht="21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</row>
    <row r="254" customFormat="false" ht="21" hidden="false" customHeight="tru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</row>
    <row r="255" customFormat="false" ht="21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</row>
    <row r="256" customFormat="false" ht="21" hidden="false" customHeight="tru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</row>
    <row r="257" customFormat="false" ht="21" hidden="false" customHeight="tru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</row>
    <row r="258" customFormat="false" ht="21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customFormat="false" ht="21" hidden="false" customHeight="tru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</row>
    <row r="260" customFormat="false" ht="21" hidden="false" customHeight="tru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</row>
    <row r="261" customFormat="false" ht="21" hidden="false" customHeight="tru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</row>
    <row r="262" customFormat="false" ht="21" hidden="false" customHeight="tru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</row>
    <row r="263" customFormat="false" ht="21" hidden="false" customHeight="tru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</row>
    <row r="264" customFormat="false" ht="21" hidden="false" customHeight="tru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customFormat="false" ht="21" hidden="false" customHeight="tru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</row>
    <row r="266" customFormat="false" ht="21" hidden="false" customHeight="tru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</row>
    <row r="267" customFormat="false" ht="21" hidden="false" customHeight="tru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</row>
    <row r="268" customFormat="false" ht="21" hidden="false" customHeight="tru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</row>
    <row r="269" customFormat="false" ht="21" hidden="false" customHeight="tru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</row>
    <row r="270" customFormat="false" ht="21" hidden="false" customHeight="tru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</row>
    <row r="271" customFormat="false" ht="21" hidden="false" customHeight="tru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</row>
    <row r="272" customFormat="false" ht="21" hidden="fals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</row>
    <row r="273" customFormat="false" ht="21" hidden="false" customHeight="tru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</row>
    <row r="274" customFormat="false" ht="21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</row>
    <row r="275" customFormat="false" ht="21" hidden="false" customHeight="tru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</row>
    <row r="276" customFormat="false" ht="21" hidden="false" customHeight="tru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</row>
    <row r="277" customFormat="false" ht="21" hidden="false" customHeight="tru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</row>
    <row r="278" customFormat="false" ht="21" hidden="false" customHeight="tru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</row>
    <row r="279" customFormat="false" ht="21" hidden="false" customHeight="tru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</row>
    <row r="280" customFormat="false" ht="21" hidden="false" customHeight="tru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</row>
    <row r="281" customFormat="false" ht="21" hidden="false" customHeight="tru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</row>
    <row r="282" customFormat="false" ht="21" hidden="false" customHeight="tru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</row>
    <row r="283" customFormat="false" ht="21" hidden="false" customHeight="tru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</row>
    <row r="284" customFormat="false" ht="21" hidden="false" customHeight="tru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</row>
    <row r="285" customFormat="false" ht="21" hidden="false" customHeight="tru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</row>
    <row r="286" customFormat="false" ht="21" hidden="false" customHeight="tru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</row>
    <row r="287" customFormat="false" ht="21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</row>
    <row r="288" customFormat="false" ht="21" hidden="false" customHeight="tru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</row>
    <row r="289" customFormat="false" ht="21" hidden="false" customHeight="tru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</row>
    <row r="290" customFormat="false" ht="21" hidden="false" customHeight="tru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</row>
    <row r="291" customFormat="false" ht="21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</row>
    <row r="292" customFormat="false" ht="21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</row>
    <row r="293" customFormat="false" ht="21" hidden="false" customHeight="tru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</row>
    <row r="294" customFormat="false" ht="21" hidden="false" customHeight="tru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</row>
    <row r="295" customFormat="false" ht="21" hidden="false" customHeight="tru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</row>
    <row r="296" customFormat="false" ht="21" hidden="false" customHeight="tru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</row>
    <row r="297" customFormat="false" ht="21" hidden="false" customHeight="tru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</row>
    <row r="298" customFormat="false" ht="21" hidden="false" customHeight="tru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</row>
    <row r="299" customFormat="false" ht="21" hidden="false" customHeight="tru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</row>
    <row r="300" customFormat="false" ht="21" hidden="false" customHeight="tru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</row>
    <row r="301" customFormat="false" ht="21" hidden="false" customHeight="tru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</row>
    <row r="302" customFormat="false" ht="21" hidden="false" customHeight="tru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</row>
    <row r="303" customFormat="false" ht="21" hidden="false" customHeight="tru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</row>
    <row r="304" customFormat="false" ht="21" hidden="false" customHeight="tru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</row>
    <row r="305" customFormat="false" ht="21" hidden="false" customHeight="tru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</row>
    <row r="306" customFormat="false" ht="21" hidden="false" customHeight="tru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</row>
    <row r="307" customFormat="false" ht="21" hidden="false" customHeight="tru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</row>
    <row r="308" customFormat="false" ht="21" hidden="false" customHeight="tru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</row>
    <row r="309" customFormat="false" ht="21" hidden="false" customHeight="tru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</row>
    <row r="310" customFormat="false" ht="21" hidden="false" customHeight="tru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</row>
    <row r="311" customFormat="false" ht="21" hidden="false" customHeight="tru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</row>
    <row r="312" customFormat="false" ht="21" hidden="false" customHeight="tru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</row>
    <row r="313" customFormat="false" ht="21" hidden="false" customHeight="tru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</row>
    <row r="314" customFormat="false" ht="21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</row>
    <row r="315" customFormat="false" ht="21" hidden="false" customHeight="tru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</row>
    <row r="316" customFormat="false" ht="21" hidden="false" customHeight="tru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</row>
    <row r="317" customFormat="false" ht="21" hidden="false" customHeight="tru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</row>
    <row r="318" customFormat="false" ht="21" hidden="false" customHeight="tru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</row>
    <row r="319" customFormat="false" ht="21" hidden="false" customHeight="tru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</row>
    <row r="320" customFormat="false" ht="21" hidden="false" customHeight="tru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</row>
    <row r="321" customFormat="false" ht="21" hidden="false" customHeight="tru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</row>
    <row r="322" customFormat="false" ht="21" hidden="false" customHeight="tru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</row>
    <row r="323" customFormat="false" ht="21" hidden="false" customHeight="tru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</row>
    <row r="324" customFormat="false" ht="21" hidden="false" customHeight="tru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</row>
    <row r="325" customFormat="false" ht="21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</row>
    <row r="326" customFormat="false" ht="21" hidden="false" customHeight="tru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</row>
    <row r="327" customFormat="false" ht="21" hidden="fals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</row>
    <row r="328" customFormat="false" ht="21" hidden="false" customHeight="tru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</row>
    <row r="329" customFormat="false" ht="21" hidden="false" customHeight="tru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</row>
    <row r="330" customFormat="false" ht="21" hidden="false" customHeight="tru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</row>
    <row r="331" customFormat="false" ht="21" hidden="false" customHeight="tru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</row>
    <row r="332" customFormat="false" ht="21" hidden="false" customHeight="tru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</row>
    <row r="333" customFormat="false" ht="21" hidden="false" customHeight="tru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</row>
    <row r="334" customFormat="false" ht="21" hidden="false" customHeight="tru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</row>
    <row r="335" customFormat="false" ht="21" hidden="false" customHeight="tru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</row>
    <row r="336" customFormat="false" ht="21" hidden="false" customHeight="tru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</row>
    <row r="337" customFormat="false" ht="21" hidden="false" customHeight="tru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</row>
    <row r="338" customFormat="false" ht="21" hidden="false" customHeight="tru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</row>
    <row r="339" customFormat="false" ht="21" hidden="false" customHeight="tru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</row>
    <row r="340" customFormat="false" ht="21" hidden="fals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</row>
    <row r="341" customFormat="false" ht="21" hidden="false" customHeight="tru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</row>
    <row r="342" customFormat="false" ht="21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</row>
    <row r="343" customFormat="false" ht="21" hidden="false" customHeight="tru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</row>
    <row r="344" customFormat="false" ht="21" hidden="false" customHeight="tru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</row>
    <row r="345" customFormat="false" ht="21" hidden="false" customHeight="tru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</row>
    <row r="346" customFormat="false" ht="21" hidden="false" customHeight="tru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</row>
    <row r="347" customFormat="false" ht="21" hidden="false" customHeight="tru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</row>
    <row r="348" customFormat="false" ht="21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</row>
    <row r="349" customFormat="false" ht="21" hidden="false" customHeight="tru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</row>
    <row r="350" customFormat="false" ht="21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</row>
    <row r="351" customFormat="false" ht="21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</row>
    <row r="352" customFormat="false" ht="21" hidden="false" customHeight="tru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</row>
    <row r="353" customFormat="false" ht="21" hidden="false" customHeight="tru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</row>
    <row r="354" customFormat="false" ht="21" hidden="false" customHeight="tru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</row>
    <row r="355" customFormat="false" ht="21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</row>
    <row r="356" customFormat="false" ht="21" hidden="false" customHeight="tru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</row>
    <row r="357" customFormat="false" ht="21" hidden="false" customHeight="tru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</row>
    <row r="358" customFormat="false" ht="21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</row>
    <row r="359" customFormat="false" ht="21" hidden="false" customHeight="tru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</row>
    <row r="360" customFormat="false" ht="21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</row>
    <row r="361" customFormat="false" ht="21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</row>
    <row r="362" customFormat="false" ht="21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</row>
    <row r="363" customFormat="false" ht="21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</row>
    <row r="364" customFormat="false" ht="21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</row>
    <row r="365" customFormat="false" ht="21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</row>
    <row r="366" customFormat="false" ht="21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</row>
    <row r="367" customFormat="false" ht="21" hidden="false" customHeight="tru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</row>
    <row r="368" customFormat="false" ht="21" hidden="false" customHeight="tru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</row>
    <row r="369" customFormat="false" ht="21" hidden="false" customHeight="tru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</row>
    <row r="370" customFormat="false" ht="21" hidden="false" customHeight="tru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</row>
    <row r="371" customFormat="false" ht="21" hidden="false" customHeight="tru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</row>
    <row r="372" customFormat="false" ht="21" hidden="false" customHeight="tru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</row>
    <row r="373" customFormat="false" ht="21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</row>
    <row r="374" customFormat="false" ht="21" hidden="false" customHeight="tru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</row>
    <row r="375" customFormat="false" ht="21" hidden="false" customHeight="tru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</row>
    <row r="376" customFormat="false" ht="21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</row>
    <row r="377" customFormat="false" ht="21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</row>
    <row r="378" customFormat="false" ht="21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</row>
    <row r="379" customFormat="false" ht="21" hidden="false" customHeight="tru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</row>
    <row r="380" customFormat="false" ht="21" hidden="false" customHeight="tru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</row>
    <row r="381" customFormat="false" ht="21" hidden="false" customHeight="tru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</row>
    <row r="382" customFormat="false" ht="21" hidden="false" customHeight="tru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</row>
    <row r="383" customFormat="false" ht="21" hidden="false" customHeight="tru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</row>
    <row r="384" customFormat="false" ht="21" hidden="false" customHeight="tru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</row>
    <row r="385" customFormat="false" ht="21" hidden="false" customHeight="tru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</row>
    <row r="386" customFormat="false" ht="21" hidden="false" customHeight="tru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</row>
    <row r="387" customFormat="false" ht="21" hidden="false" customHeight="tru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</row>
    <row r="388" customFormat="false" ht="21" hidden="false" customHeight="tru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</row>
    <row r="389" customFormat="false" ht="21" hidden="false" customHeight="tru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</row>
    <row r="390" customFormat="false" ht="21" hidden="false" customHeight="tru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</row>
    <row r="391" customFormat="false" ht="21" hidden="false" customHeight="tru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</row>
    <row r="392" customFormat="false" ht="21" hidden="false" customHeight="tru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</row>
    <row r="393" customFormat="false" ht="21" hidden="false" customHeight="tru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</row>
    <row r="394" customFormat="false" ht="21" hidden="false" customHeight="tru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</row>
    <row r="395" customFormat="false" ht="21" hidden="false" customHeight="tru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</row>
    <row r="396" customFormat="false" ht="21" hidden="false" customHeight="tru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</row>
    <row r="397" customFormat="false" ht="21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</row>
    <row r="398" customFormat="false" ht="21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</row>
    <row r="399" customFormat="false" ht="21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</row>
    <row r="400" customFormat="false" ht="21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</row>
    <row r="401" customFormat="false" ht="21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</row>
    <row r="402" customFormat="false" ht="21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</row>
    <row r="403" customFormat="false" ht="21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</row>
    <row r="404" customFormat="false" ht="21" hidden="false" customHeight="tru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</row>
    <row r="405" customFormat="false" ht="21" hidden="false" customHeight="tru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</row>
    <row r="406" customFormat="false" ht="21" hidden="false" customHeight="tru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</row>
    <row r="407" customFormat="false" ht="21" hidden="false" customHeight="tru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</row>
    <row r="408" customFormat="false" ht="21" hidden="false" customHeight="tru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</row>
    <row r="409" customFormat="false" ht="21" hidden="false" customHeight="tru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</row>
    <row r="410" customFormat="false" ht="21" hidden="false" customHeight="tru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</row>
    <row r="411" customFormat="false" ht="21" hidden="false" customHeight="tru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</row>
    <row r="412" customFormat="false" ht="21" hidden="false" customHeight="tru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</row>
    <row r="413" customFormat="false" ht="21" hidden="false" customHeight="tru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</row>
    <row r="414" customFormat="false" ht="21" hidden="false" customHeight="tru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</row>
    <row r="415" customFormat="false" ht="21" hidden="false" customHeight="tru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</row>
    <row r="416" customFormat="false" ht="21" hidden="false" customHeight="tru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</row>
    <row r="417" customFormat="false" ht="21" hidden="false" customHeight="tru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</row>
    <row r="418" customFormat="false" ht="21" hidden="false" customHeight="tru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</row>
    <row r="419" customFormat="false" ht="21" hidden="false" customHeight="tru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</row>
    <row r="420" customFormat="false" ht="21" hidden="false" customHeight="tru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</row>
    <row r="421" customFormat="false" ht="21" hidden="false" customHeight="tru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</row>
    <row r="422" customFormat="false" ht="21" hidden="false" customHeight="tru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</row>
    <row r="423" customFormat="false" ht="21" hidden="false" customHeight="tru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</row>
    <row r="424" customFormat="false" ht="21" hidden="false" customHeight="tru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</row>
    <row r="425" customFormat="false" ht="21" hidden="false" customHeight="tru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</row>
    <row r="426" customFormat="false" ht="21" hidden="false" customHeight="tru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</row>
    <row r="427" customFormat="false" ht="21" hidden="false" customHeight="tru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</row>
    <row r="428" customFormat="false" ht="21" hidden="false" customHeight="tru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</row>
    <row r="429" customFormat="false" ht="21" hidden="false" customHeight="tru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</row>
    <row r="430" customFormat="false" ht="21" hidden="false" customHeight="tru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</row>
    <row r="431" customFormat="false" ht="21" hidden="false" customHeight="tru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</row>
    <row r="432" customFormat="false" ht="21" hidden="false" customHeight="tru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</row>
    <row r="433" customFormat="false" ht="21" hidden="false" customHeight="tru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</row>
    <row r="434" customFormat="false" ht="21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</row>
    <row r="435" customFormat="false" ht="21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</row>
    <row r="436" customFormat="false" ht="21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</row>
    <row r="437" customFormat="false" ht="21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</row>
    <row r="438" customFormat="false" ht="21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</row>
    <row r="439" customFormat="false" ht="21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</row>
    <row r="440" customFormat="false" ht="21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</row>
    <row r="441" customFormat="false" ht="21" hidden="false" customHeight="tru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</row>
    <row r="442" customFormat="false" ht="21" hidden="fals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</row>
    <row r="443" customFormat="false" ht="21" hidden="false" customHeight="tru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</row>
    <row r="444" customFormat="false" ht="21" hidden="false" customHeight="tru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</row>
    <row r="445" customFormat="false" ht="21" hidden="false" customHeight="tru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</row>
    <row r="446" customFormat="false" ht="21" hidden="false" customHeight="tru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</row>
    <row r="447" customFormat="false" ht="21" hidden="false" customHeight="tru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</row>
    <row r="448" customFormat="false" ht="21" hidden="false" customHeight="tru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</row>
    <row r="449" customFormat="false" ht="21" hidden="false" customHeight="tru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</row>
    <row r="450" customFormat="false" ht="21" hidden="false" customHeight="tru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</row>
    <row r="451" customFormat="false" ht="21" hidden="false" customHeight="tru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</row>
    <row r="452" customFormat="false" ht="21" hidden="false" customHeight="tru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</row>
    <row r="453" customFormat="false" ht="21" hidden="false" customHeight="tru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</row>
    <row r="454" customFormat="false" ht="21" hidden="false" customHeight="tru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</row>
    <row r="455" customFormat="false" ht="21" hidden="false" customHeight="tru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</row>
    <row r="456" customFormat="false" ht="21" hidden="false" customHeight="tru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</row>
    <row r="457" customFormat="false" ht="21" hidden="false" customHeight="tru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</row>
    <row r="458" customFormat="false" ht="21" hidden="false" customHeight="tru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</row>
    <row r="459" customFormat="false" ht="21" hidden="false" customHeight="tru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</row>
    <row r="460" customFormat="false" ht="21" hidden="false" customHeight="tru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</row>
    <row r="461" customFormat="false" ht="21" hidden="false" customHeight="tru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</row>
    <row r="462" customFormat="false" ht="21" hidden="false" customHeight="tru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</row>
    <row r="463" customFormat="false" ht="21" hidden="false" customHeight="tru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</row>
    <row r="464" customFormat="false" ht="21" hidden="false" customHeight="tru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</row>
    <row r="465" customFormat="false" ht="21" hidden="false" customHeight="tru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</row>
    <row r="466" customFormat="false" ht="21" hidden="false" customHeight="tru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</row>
    <row r="467" customFormat="false" ht="21" hidden="false" customHeight="tru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</row>
    <row r="468" customFormat="false" ht="21" hidden="false" customHeight="tru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</row>
    <row r="469" customFormat="false" ht="21" hidden="false" customHeight="tru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</row>
    <row r="470" customFormat="false" ht="21" hidden="false" customHeight="tru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</row>
    <row r="471" customFormat="false" ht="21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</row>
    <row r="472" customFormat="false" ht="21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</row>
    <row r="473" customFormat="false" ht="21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</row>
    <row r="474" customFormat="false" ht="21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</row>
    <row r="475" customFormat="false" ht="21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</row>
    <row r="476" customFormat="false" ht="21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</row>
    <row r="477" customFormat="false" ht="21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</row>
    <row r="478" customFormat="false" ht="21" hidden="false" customHeight="tru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</row>
    <row r="479" customFormat="false" ht="21" hidden="false" customHeight="tru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</row>
    <row r="480" customFormat="false" ht="21" hidden="false" customHeight="tru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</row>
    <row r="481" customFormat="false" ht="21" hidden="false" customHeight="tru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</row>
    <row r="482" customFormat="false" ht="21" hidden="false" customHeight="tru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</row>
    <row r="483" customFormat="false" ht="21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</row>
    <row r="484" customFormat="false" ht="21" hidden="false" customHeight="tru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</row>
    <row r="485" customFormat="false" ht="21" hidden="false" customHeight="tru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</row>
    <row r="486" customFormat="false" ht="21" hidden="false" customHeight="tru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</row>
    <row r="487" customFormat="false" ht="21" hidden="false" customHeight="tru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</row>
    <row r="488" customFormat="false" ht="21" hidden="false" customHeight="tru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</row>
    <row r="489" customFormat="false" ht="21" hidden="false" customHeight="tru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</row>
    <row r="490" customFormat="false" ht="21" hidden="false" customHeight="tru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</row>
    <row r="491" customFormat="false" ht="21" hidden="false" customHeight="tru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</row>
    <row r="492" customFormat="false" ht="21" hidden="false" customHeight="tru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</row>
    <row r="493" customFormat="false" ht="21" hidden="false" customHeight="tru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</row>
    <row r="494" customFormat="false" ht="21" hidden="false" customHeight="tru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</row>
    <row r="495" customFormat="false" ht="21" hidden="false" customHeight="tru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</row>
    <row r="496" customFormat="false" ht="21" hidden="false" customHeight="tru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</row>
    <row r="497" customFormat="false" ht="21" hidden="false" customHeight="tru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</row>
    <row r="498" customFormat="false" ht="21" hidden="false" customHeight="tru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</row>
    <row r="499" customFormat="false" ht="21" hidden="false" customHeight="tru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</row>
    <row r="500" customFormat="false" ht="21" hidden="false" customHeight="tru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</row>
    <row r="501" customFormat="false" ht="21" hidden="false" customHeight="tru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</row>
    <row r="502" customFormat="false" ht="21" hidden="false" customHeight="tru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</row>
    <row r="503" customFormat="false" ht="21" hidden="false" customHeight="tru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</row>
    <row r="504" customFormat="false" ht="21" hidden="false" customHeight="tru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</row>
    <row r="505" customFormat="false" ht="21" hidden="false" customHeight="tru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</row>
    <row r="506" customFormat="false" ht="21" hidden="false" customHeight="tru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</row>
    <row r="507" customFormat="false" ht="21" hidden="false" customHeight="tru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</row>
    <row r="508" customFormat="false" ht="21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</row>
    <row r="509" customFormat="false" ht="21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</row>
    <row r="510" customFormat="false" ht="21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</row>
    <row r="511" customFormat="false" ht="21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8.49"/>
    <col collapsed="false" customWidth="true" hidden="false" outlineLevel="0" max="3" min="3" style="0" width="49.82"/>
    <col collapsed="false" customWidth="true" hidden="false" outlineLevel="0" max="4" min="4" style="0" width="21.16"/>
    <col collapsed="false" customWidth="true" hidden="false" outlineLevel="0" max="7" min="5" style="0" width="7.99"/>
  </cols>
  <sheetData>
    <row r="1" customFormat="false" ht="12" hidden="false" customHeight="true" outlineLevel="0" collapsed="false">
      <c r="A1" s="67"/>
      <c r="B1" s="68"/>
      <c r="C1" s="67"/>
      <c r="D1" s="67"/>
      <c r="E1" s="68"/>
      <c r="F1" s="68"/>
      <c r="G1" s="2"/>
    </row>
    <row r="2" customFormat="false" ht="30" hidden="false" customHeight="true" outlineLevel="0" collapsed="false">
      <c r="A2" s="4" t="s">
        <v>323</v>
      </c>
      <c r="B2" s="4"/>
      <c r="C2" s="4"/>
      <c r="D2" s="4"/>
      <c r="E2" s="69"/>
      <c r="F2" s="69"/>
      <c r="G2" s="69"/>
    </row>
    <row r="3" customFormat="false" ht="12" hidden="false" customHeight="true" outlineLevel="0" collapsed="false">
      <c r="A3" s="107" t="s">
        <v>1</v>
      </c>
      <c r="B3" s="68"/>
      <c r="C3" s="67"/>
      <c r="D3" s="71" t="s">
        <v>2</v>
      </c>
      <c r="E3" s="68"/>
      <c r="F3" s="68"/>
      <c r="G3" s="2"/>
    </row>
    <row r="4" customFormat="false" ht="20.1" hidden="false" customHeight="true" outlineLevel="0" collapsed="false">
      <c r="A4" s="7" t="s">
        <v>79</v>
      </c>
      <c r="B4" s="7"/>
      <c r="C4" s="72" t="s">
        <v>324</v>
      </c>
      <c r="D4" s="8" t="s">
        <v>6</v>
      </c>
      <c r="E4" s="74"/>
      <c r="F4" s="74"/>
      <c r="G4" s="74"/>
    </row>
    <row r="5" customFormat="false" ht="30" hidden="false" customHeight="true" outlineLevel="0" collapsed="false">
      <c r="A5" s="137" t="s">
        <v>87</v>
      </c>
      <c r="B5" s="138" t="s">
        <v>88</v>
      </c>
      <c r="C5" s="72"/>
      <c r="D5" s="8"/>
      <c r="E5" s="74"/>
      <c r="F5" s="74"/>
      <c r="G5" s="74"/>
    </row>
    <row r="6" customFormat="false" ht="20.1" hidden="false" customHeight="true" outlineLevel="0" collapsed="false">
      <c r="A6" s="75" t="s">
        <v>106</v>
      </c>
      <c r="B6" s="75" t="s">
        <v>106</v>
      </c>
      <c r="C6" s="76" t="s">
        <v>106</v>
      </c>
      <c r="D6" s="77" t="n">
        <v>1</v>
      </c>
      <c r="E6" s="74"/>
      <c r="F6" s="74"/>
      <c r="G6" s="74"/>
    </row>
    <row r="7" s="17" customFormat="true" ht="23.25" hidden="false" customHeight="true" outlineLevel="0" collapsed="false">
      <c r="A7" s="78"/>
      <c r="B7" s="78"/>
      <c r="C7" s="79" t="s">
        <v>90</v>
      </c>
      <c r="D7" s="90" t="n">
        <v>2171608.14</v>
      </c>
      <c r="E7" s="81"/>
      <c r="F7" s="81"/>
      <c r="G7" s="81"/>
    </row>
    <row r="8" customFormat="false" ht="23.25" hidden="false" customHeight="true" outlineLevel="0" collapsed="false">
      <c r="A8" s="78" t="s">
        <v>325</v>
      </c>
      <c r="B8" s="78"/>
      <c r="C8" s="79" t="s">
        <v>165</v>
      </c>
      <c r="D8" s="90" t="n">
        <v>1927457.14</v>
      </c>
      <c r="E8" s="74"/>
      <c r="F8" s="74"/>
      <c r="G8" s="74"/>
    </row>
    <row r="9" customFormat="false" ht="23.25" hidden="false" customHeight="true" outlineLevel="0" collapsed="false">
      <c r="A9" s="78" t="s">
        <v>326</v>
      </c>
      <c r="B9" s="78" t="s">
        <v>110</v>
      </c>
      <c r="C9" s="79" t="s">
        <v>166</v>
      </c>
      <c r="D9" s="90" t="n">
        <v>588672</v>
      </c>
      <c r="E9" s="74"/>
      <c r="F9" s="74"/>
      <c r="G9" s="74"/>
    </row>
    <row r="10" customFormat="false" ht="23.25" hidden="false" customHeight="true" outlineLevel="0" collapsed="false">
      <c r="A10" s="78" t="s">
        <v>326</v>
      </c>
      <c r="B10" s="78" t="s">
        <v>118</v>
      </c>
      <c r="C10" s="79" t="s">
        <v>167</v>
      </c>
      <c r="D10" s="90" t="n">
        <v>243420</v>
      </c>
      <c r="E10" s="3"/>
      <c r="F10" s="3"/>
      <c r="G10" s="3"/>
    </row>
    <row r="11" customFormat="false" ht="23.25" hidden="false" customHeight="true" outlineLevel="0" collapsed="false">
      <c r="A11" s="78" t="s">
        <v>326</v>
      </c>
      <c r="B11" s="78" t="s">
        <v>120</v>
      </c>
      <c r="C11" s="79" t="s">
        <v>168</v>
      </c>
      <c r="D11" s="90" t="n">
        <v>78004</v>
      </c>
      <c r="E11" s="3"/>
      <c r="F11" s="3"/>
      <c r="G11" s="3"/>
    </row>
    <row r="12" customFormat="false" ht="23.25" hidden="false" customHeight="true" outlineLevel="0" collapsed="false">
      <c r="A12" s="78" t="s">
        <v>326</v>
      </c>
      <c r="B12" s="78" t="s">
        <v>115</v>
      </c>
      <c r="C12" s="79" t="s">
        <v>169</v>
      </c>
      <c r="D12" s="90" t="n">
        <v>408384</v>
      </c>
      <c r="E12" s="3"/>
      <c r="F12" s="3"/>
      <c r="G12" s="3"/>
    </row>
    <row r="13" customFormat="false" ht="23.25" hidden="false" customHeight="true" outlineLevel="0" collapsed="false">
      <c r="A13" s="78" t="s">
        <v>326</v>
      </c>
      <c r="B13" s="78" t="s">
        <v>170</v>
      </c>
      <c r="C13" s="79" t="s">
        <v>171</v>
      </c>
      <c r="D13" s="90" t="n">
        <v>275059</v>
      </c>
      <c r="E13" s="74"/>
      <c r="F13" s="74"/>
      <c r="G13" s="74"/>
    </row>
    <row r="14" customFormat="false" ht="23.25" hidden="false" customHeight="true" outlineLevel="0" collapsed="false">
      <c r="A14" s="78" t="s">
        <v>326</v>
      </c>
      <c r="B14" s="78" t="s">
        <v>172</v>
      </c>
      <c r="C14" s="79" t="s">
        <v>173</v>
      </c>
      <c r="D14" s="90" t="n">
        <v>87719</v>
      </c>
      <c r="E14" s="3"/>
      <c r="F14" s="3"/>
      <c r="G14" s="3"/>
    </row>
    <row r="15" customFormat="false" ht="23.25" hidden="false" customHeight="true" outlineLevel="0" collapsed="false">
      <c r="A15" s="78" t="s">
        <v>326</v>
      </c>
      <c r="B15" s="78" t="s">
        <v>139</v>
      </c>
      <c r="C15" s="79" t="s">
        <v>174</v>
      </c>
      <c r="D15" s="90" t="n">
        <v>63243</v>
      </c>
      <c r="E15" s="74"/>
      <c r="F15" s="74"/>
      <c r="G15" s="74"/>
    </row>
    <row r="16" customFormat="false" ht="23.25" hidden="false" customHeight="true" outlineLevel="0" collapsed="false">
      <c r="A16" s="78" t="s">
        <v>326</v>
      </c>
      <c r="B16" s="78" t="s">
        <v>175</v>
      </c>
      <c r="C16" s="79" t="s">
        <v>176</v>
      </c>
      <c r="D16" s="90" t="n">
        <v>24738.14</v>
      </c>
      <c r="E16" s="3"/>
      <c r="F16" s="3"/>
      <c r="G16" s="3"/>
    </row>
    <row r="17" customFormat="false" ht="23.25" hidden="false" customHeight="true" outlineLevel="0" collapsed="false">
      <c r="A17" s="78" t="s">
        <v>326</v>
      </c>
      <c r="B17" s="78" t="s">
        <v>177</v>
      </c>
      <c r="C17" s="79" t="s">
        <v>178</v>
      </c>
      <c r="D17" s="90" t="n">
        <v>158218</v>
      </c>
      <c r="E17" s="3"/>
      <c r="F17" s="3"/>
      <c r="G17" s="3"/>
    </row>
    <row r="18" customFormat="false" ht="23.25" hidden="false" customHeight="true" outlineLevel="0" collapsed="false">
      <c r="A18" s="78" t="s">
        <v>327</v>
      </c>
      <c r="B18" s="78"/>
      <c r="C18" s="79" t="s">
        <v>179</v>
      </c>
      <c r="D18" s="90" t="n">
        <v>244151</v>
      </c>
      <c r="E18" s="3"/>
      <c r="F18" s="3"/>
      <c r="G18" s="3"/>
    </row>
    <row r="19" customFormat="false" ht="23.25" hidden="false" customHeight="true" outlineLevel="0" collapsed="false">
      <c r="A19" s="78" t="s">
        <v>328</v>
      </c>
      <c r="B19" s="78" t="s">
        <v>110</v>
      </c>
      <c r="C19" s="79" t="s">
        <v>180</v>
      </c>
      <c r="D19" s="90" t="n">
        <v>10160</v>
      </c>
      <c r="E19" s="3"/>
      <c r="F19" s="3"/>
      <c r="G19" s="3"/>
    </row>
    <row r="20" customFormat="false" ht="23.25" hidden="false" customHeight="true" outlineLevel="0" collapsed="false">
      <c r="A20" s="78" t="s">
        <v>328</v>
      </c>
      <c r="B20" s="78" t="s">
        <v>118</v>
      </c>
      <c r="C20" s="79" t="s">
        <v>181</v>
      </c>
      <c r="D20" s="90" t="n">
        <v>2290</v>
      </c>
      <c r="E20" s="3"/>
      <c r="F20" s="3"/>
      <c r="G20" s="3"/>
    </row>
    <row r="21" customFormat="false" ht="23.25" hidden="false" customHeight="true" outlineLevel="0" collapsed="false">
      <c r="A21" s="78" t="s">
        <v>328</v>
      </c>
      <c r="B21" s="78" t="s">
        <v>124</v>
      </c>
      <c r="C21" s="79" t="s">
        <v>182</v>
      </c>
      <c r="D21" s="90" t="n">
        <v>950</v>
      </c>
      <c r="E21" s="3"/>
      <c r="F21" s="3"/>
      <c r="G21" s="3"/>
    </row>
    <row r="22" customFormat="false" ht="23.25" hidden="false" customHeight="true" outlineLevel="0" collapsed="false">
      <c r="A22" s="78" t="s">
        <v>328</v>
      </c>
      <c r="B22" s="78" t="s">
        <v>183</v>
      </c>
      <c r="C22" s="79" t="s">
        <v>184</v>
      </c>
      <c r="D22" s="90" t="n">
        <v>3630</v>
      </c>
      <c r="E22" s="3"/>
      <c r="F22" s="3"/>
      <c r="G22" s="3"/>
    </row>
    <row r="23" customFormat="false" ht="23.25" hidden="false" customHeight="true" outlineLevel="0" collapsed="false">
      <c r="A23" s="78" t="s">
        <v>328</v>
      </c>
      <c r="B23" s="78" t="s">
        <v>115</v>
      </c>
      <c r="C23" s="79" t="s">
        <v>185</v>
      </c>
      <c r="D23" s="90" t="n">
        <v>13750</v>
      </c>
      <c r="E23" s="3"/>
      <c r="F23" s="3"/>
      <c r="G23" s="3"/>
    </row>
    <row r="24" customFormat="false" ht="23.25" hidden="false" customHeight="true" outlineLevel="0" collapsed="false">
      <c r="A24" s="78" t="s">
        <v>328</v>
      </c>
      <c r="B24" s="78" t="s">
        <v>139</v>
      </c>
      <c r="C24" s="79" t="s">
        <v>186</v>
      </c>
      <c r="D24" s="90" t="n">
        <v>27650</v>
      </c>
      <c r="E24" s="3"/>
      <c r="F24" s="3"/>
      <c r="G24" s="3"/>
    </row>
    <row r="25" customFormat="false" ht="23.25" hidden="false" customHeight="true" outlineLevel="0" collapsed="false">
      <c r="A25" s="78" t="s">
        <v>328</v>
      </c>
      <c r="B25" s="78" t="s">
        <v>177</v>
      </c>
      <c r="C25" s="79" t="s">
        <v>188</v>
      </c>
      <c r="D25" s="90" t="n">
        <v>950</v>
      </c>
      <c r="E25" s="3"/>
      <c r="F25" s="3"/>
      <c r="G25" s="3"/>
    </row>
    <row r="26" customFormat="false" ht="23.25" hidden="false" customHeight="true" outlineLevel="0" collapsed="false">
      <c r="A26" s="78" t="s">
        <v>328</v>
      </c>
      <c r="B26" s="78" t="s">
        <v>191</v>
      </c>
      <c r="C26" s="79" t="s">
        <v>192</v>
      </c>
      <c r="D26" s="90" t="n">
        <v>4750</v>
      </c>
      <c r="E26" s="3"/>
      <c r="F26" s="3"/>
      <c r="G26" s="3"/>
    </row>
    <row r="27" customFormat="false" ht="23.25" hidden="false" customHeight="true" outlineLevel="0" collapsed="false">
      <c r="A27" s="78" t="s">
        <v>328</v>
      </c>
      <c r="B27" s="78" t="s">
        <v>195</v>
      </c>
      <c r="C27" s="79" t="s">
        <v>196</v>
      </c>
      <c r="D27" s="90" t="n">
        <v>2900</v>
      </c>
      <c r="E27" s="3"/>
      <c r="F27" s="3"/>
      <c r="G27" s="3"/>
    </row>
    <row r="28" customFormat="false" ht="23.25" hidden="false" customHeight="true" outlineLevel="0" collapsed="false">
      <c r="A28" s="78" t="s">
        <v>328</v>
      </c>
      <c r="B28" s="78" t="s">
        <v>199</v>
      </c>
      <c r="C28" s="79" t="s">
        <v>200</v>
      </c>
      <c r="D28" s="90" t="n">
        <v>22291</v>
      </c>
      <c r="E28" s="3"/>
      <c r="F28" s="3"/>
      <c r="G28" s="3"/>
    </row>
    <row r="29" customFormat="false" ht="23.25" hidden="false" customHeight="true" outlineLevel="0" collapsed="false">
      <c r="A29" s="78" t="s">
        <v>328</v>
      </c>
      <c r="B29" s="78" t="s">
        <v>201</v>
      </c>
      <c r="C29" s="79" t="s">
        <v>202</v>
      </c>
      <c r="D29" s="90" t="n">
        <v>16000</v>
      </c>
      <c r="E29" s="3"/>
      <c r="F29" s="3"/>
      <c r="G29" s="3"/>
    </row>
    <row r="30" customFormat="false" ht="23.25" hidden="false" customHeight="true" outlineLevel="0" collapsed="false">
      <c r="A30" s="78" t="s">
        <v>328</v>
      </c>
      <c r="B30" s="78" t="s">
        <v>203</v>
      </c>
      <c r="C30" s="79" t="s">
        <v>204</v>
      </c>
      <c r="D30" s="90" t="n">
        <v>60000</v>
      </c>
      <c r="E30" s="3"/>
      <c r="F30" s="3"/>
      <c r="G30" s="3"/>
    </row>
    <row r="31" customFormat="false" ht="23.25" hidden="false" customHeight="true" outlineLevel="0" collapsed="false">
      <c r="A31" s="78" t="s">
        <v>328</v>
      </c>
      <c r="B31" s="78" t="s">
        <v>126</v>
      </c>
      <c r="C31" s="79" t="s">
        <v>205</v>
      </c>
      <c r="D31" s="90" t="n">
        <v>78830</v>
      </c>
      <c r="E31" s="3"/>
      <c r="F31" s="3"/>
      <c r="G31" s="3"/>
    </row>
    <row r="32" customFormat="false" ht="23.25" hidden="false" customHeight="true" outlineLevel="0" collapsed="false">
      <c r="A32" s="139"/>
      <c r="B32" s="139"/>
      <c r="C32" s="139"/>
      <c r="D32" s="139"/>
      <c r="E32" s="3"/>
      <c r="F32" s="3"/>
      <c r="G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1:15:00Z</dcterms:created>
  <dc:creator>Xiaozhao's PC</dc:creator>
  <dc:description/>
  <dc:language>en-US</dc:language>
  <cp:lastModifiedBy>aa</cp:lastModifiedBy>
  <cp:lastPrinted>2019-03-21T02:47:23Z</cp:lastPrinted>
  <dcterms:modified xsi:type="dcterms:W3CDTF">2019-05-06T08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796</vt:r8>
  </property>
  <property fmtid="{D5CDD505-2E9C-101B-9397-08002B2CF9AE}" pid="3" name="KSOProductBuildVer">
    <vt:lpwstr>2052-11.1.0.8527</vt:lpwstr>
  </property>
</Properties>
</file>