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3年部门预算公开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definedNames>
    <definedName function="false" hidden="false" localSheetId="0" name="Print_Area" vbProcedure="false">2023年部门预算公开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部门预算公开自查情况表</t>
    </r>
  </si>
  <si>
    <t xml:space="preserve">部门（单位）名称： 防城港市科技馆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公开时间</t>
  </si>
  <si>
    <t xml:space="preserve">在本级政府或部门门户网站公开网址：</t>
  </si>
  <si>
    <t xml:space="preserve">http://www.fcgskjg.org.cn/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b val="true"/>
        <sz val="11"/>
        <rFont val="Noto Sans"/>
        <family val="2"/>
      </rPr>
      <t xml:space="preserve">经办人（必填）：   唐天凤                    经办人电话及手机（必填）：</t>
    </r>
    <r>
      <rPr>
        <b val="true"/>
        <sz val="11"/>
        <rFont val="宋体"/>
        <family val="0"/>
        <charset val="134"/>
      </rPr>
      <t xml:space="preserve">2826116/18777042456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cgskjg.org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4.32"/>
    <col collapsed="false" customWidth="true" hidden="false" outlineLevel="0" max="3" min="3" style="1" width="29.42"/>
    <col collapsed="false" customWidth="true" hidden="false" outlineLevel="0" max="4" min="4" style="1" width="7.37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5"/>
      <c r="D3" s="4"/>
      <c r="E3" s="6"/>
    </row>
    <row r="4" customFormat="false" ht="20.1" hidden="false" customHeight="true" outlineLevel="0" collapsed="false">
      <c r="A4" s="7" t="s">
        <v>3</v>
      </c>
      <c r="B4" s="7"/>
      <c r="C4" s="7"/>
      <c r="D4" s="8" t="s">
        <v>4</v>
      </c>
      <c r="E4" s="8"/>
    </row>
    <row r="5" customFormat="false" ht="20.1" hidden="false" customHeight="true" outlineLevel="0" collapsed="false">
      <c r="A5" s="9" t="s">
        <v>5</v>
      </c>
      <c r="B5" s="10" t="s">
        <v>6</v>
      </c>
      <c r="C5" s="11"/>
      <c r="D5" s="12" t="s">
        <v>7</v>
      </c>
      <c r="E5" s="12"/>
    </row>
    <row r="6" customFormat="false" ht="20.1" hidden="false" customHeight="true" outlineLevel="0" collapsed="false">
      <c r="A6" s="9"/>
      <c r="B6" s="13" t="s">
        <v>8</v>
      </c>
      <c r="C6" s="13"/>
      <c r="D6" s="12" t="s">
        <v>7</v>
      </c>
      <c r="E6" s="12"/>
    </row>
    <row r="7" customFormat="false" ht="20.1" hidden="false" customHeight="true" outlineLevel="0" collapsed="false">
      <c r="A7" s="9"/>
      <c r="B7" s="13" t="s">
        <v>9</v>
      </c>
      <c r="C7" s="13"/>
      <c r="D7" s="12" t="s">
        <v>7</v>
      </c>
      <c r="E7" s="12"/>
    </row>
    <row r="8" customFormat="false" ht="20.1" hidden="false" customHeight="true" outlineLevel="0" collapsed="false">
      <c r="A8" s="9"/>
      <c r="B8" s="13" t="s">
        <v>10</v>
      </c>
      <c r="C8" s="13"/>
      <c r="D8" s="12" t="s">
        <v>7</v>
      </c>
      <c r="E8" s="12"/>
    </row>
    <row r="9" customFormat="false" ht="20.1" hidden="false" customHeight="true" outlineLevel="0" collapsed="false">
      <c r="A9" s="9"/>
      <c r="B9" s="13" t="s">
        <v>11</v>
      </c>
      <c r="C9" s="13"/>
      <c r="D9" s="12" t="s">
        <v>7</v>
      </c>
      <c r="E9" s="12"/>
    </row>
    <row r="10" customFormat="false" ht="20.1" hidden="false" customHeight="true" outlineLevel="0" collapsed="false">
      <c r="A10" s="9"/>
      <c r="B10" s="13" t="s">
        <v>12</v>
      </c>
      <c r="C10" s="13"/>
      <c r="D10" s="12" t="s">
        <v>7</v>
      </c>
      <c r="E10" s="12"/>
    </row>
    <row r="11" customFormat="false" ht="20.1" hidden="false" customHeight="true" outlineLevel="0" collapsed="false">
      <c r="A11" s="9"/>
      <c r="B11" s="13" t="s">
        <v>13</v>
      </c>
      <c r="C11" s="13"/>
      <c r="D11" s="14" t="s">
        <v>7</v>
      </c>
      <c r="E11" s="15"/>
    </row>
    <row r="12" customFormat="false" ht="20.1" hidden="false" customHeight="true" outlineLevel="0" collapsed="false">
      <c r="A12" s="9"/>
      <c r="B12" s="13" t="s">
        <v>14</v>
      </c>
      <c r="C12" s="13"/>
      <c r="D12" s="14" t="s">
        <v>7</v>
      </c>
      <c r="E12" s="15"/>
    </row>
    <row r="13" customFormat="false" ht="20.1" hidden="false" customHeight="true" outlineLevel="0" collapsed="false">
      <c r="A13" s="9"/>
      <c r="B13" s="16" t="s">
        <v>15</v>
      </c>
      <c r="C13" s="16"/>
      <c r="D13" s="12" t="s">
        <v>7</v>
      </c>
      <c r="E13" s="12"/>
    </row>
    <row r="14" customFormat="false" ht="20.1" hidden="false" customHeight="true" outlineLevel="0" collapsed="false">
      <c r="A14" s="9"/>
      <c r="B14" s="16" t="s">
        <v>16</v>
      </c>
      <c r="C14" s="16"/>
      <c r="D14" s="12" t="s">
        <v>7</v>
      </c>
      <c r="E14" s="12"/>
    </row>
    <row r="15" customFormat="false" ht="20.1" hidden="false" customHeight="true" outlineLevel="0" collapsed="false">
      <c r="A15" s="9"/>
      <c r="B15" s="16" t="s">
        <v>17</v>
      </c>
      <c r="C15" s="16"/>
      <c r="D15" s="12" t="s">
        <v>7</v>
      </c>
      <c r="E15" s="12"/>
    </row>
    <row r="16" customFormat="false" ht="20.1" hidden="false" customHeight="true" outlineLevel="0" collapsed="false">
      <c r="A16" s="9"/>
      <c r="B16" s="16" t="s">
        <v>18</v>
      </c>
      <c r="C16" s="16"/>
      <c r="D16" s="12" t="s">
        <v>7</v>
      </c>
      <c r="E16" s="12"/>
    </row>
    <row r="17" customFormat="false" ht="20.1" hidden="false" customHeight="true" outlineLevel="0" collapsed="false">
      <c r="A17" s="9"/>
      <c r="B17" s="16" t="s">
        <v>19</v>
      </c>
      <c r="C17" s="16"/>
      <c r="D17" s="12" t="s">
        <v>7</v>
      </c>
      <c r="E17" s="12"/>
    </row>
    <row r="18" customFormat="false" ht="20.1" hidden="false" customHeight="true" outlineLevel="0" collapsed="false">
      <c r="A18" s="9"/>
      <c r="B18" s="16" t="s">
        <v>20</v>
      </c>
      <c r="C18" s="16"/>
      <c r="D18" s="12" t="s">
        <v>7</v>
      </c>
      <c r="E18" s="12"/>
    </row>
    <row r="19" customFormat="false" ht="20.1" hidden="false" customHeight="true" outlineLevel="0" collapsed="false">
      <c r="A19" s="9"/>
      <c r="B19" s="16" t="s">
        <v>21</v>
      </c>
      <c r="C19" s="16"/>
      <c r="D19" s="12" t="s">
        <v>7</v>
      </c>
      <c r="E19" s="12"/>
    </row>
    <row r="20" customFormat="false" ht="20.1" hidden="false" customHeight="true" outlineLevel="0" collapsed="false">
      <c r="A20" s="9"/>
      <c r="B20" s="16" t="s">
        <v>22</v>
      </c>
      <c r="C20" s="16"/>
      <c r="D20" s="12" t="s">
        <v>7</v>
      </c>
      <c r="E20" s="12"/>
    </row>
    <row r="21" customFormat="false" ht="20.1" hidden="false" customHeight="true" outlineLevel="0" collapsed="false">
      <c r="A21" s="17" t="s">
        <v>23</v>
      </c>
      <c r="B21" s="13" t="s">
        <v>24</v>
      </c>
      <c r="C21" s="13"/>
      <c r="D21" s="12" t="s">
        <v>7</v>
      </c>
      <c r="E21" s="12"/>
    </row>
    <row r="22" customFormat="false" ht="20.1" hidden="false" customHeight="true" outlineLevel="0" collapsed="false">
      <c r="A22" s="17"/>
      <c r="B22" s="16" t="s">
        <v>25</v>
      </c>
      <c r="C22" s="16"/>
      <c r="D22" s="12" t="s">
        <v>7</v>
      </c>
      <c r="E22" s="12"/>
    </row>
    <row r="23" customFormat="false" ht="20.1" hidden="false" customHeight="true" outlineLevel="0" collapsed="false">
      <c r="A23" s="17"/>
      <c r="B23" s="13" t="s">
        <v>26</v>
      </c>
      <c r="C23" s="13"/>
      <c r="D23" s="12" t="s">
        <v>7</v>
      </c>
      <c r="E23" s="12"/>
    </row>
    <row r="24" customFormat="false" ht="39.95" hidden="false" customHeight="true" outlineLevel="0" collapsed="false">
      <c r="A24" s="17"/>
      <c r="B24" s="13" t="s">
        <v>27</v>
      </c>
      <c r="C24" s="13"/>
      <c r="D24" s="12" t="s">
        <v>7</v>
      </c>
      <c r="E24" s="12"/>
    </row>
    <row r="25" customFormat="false" ht="39.95" hidden="false" customHeight="true" outlineLevel="0" collapsed="false">
      <c r="A25" s="17"/>
      <c r="B25" s="13" t="s">
        <v>28</v>
      </c>
      <c r="C25" s="13"/>
      <c r="D25" s="12" t="s">
        <v>7</v>
      </c>
      <c r="E25" s="12"/>
    </row>
    <row r="26" customFormat="false" ht="20.1" hidden="false" customHeight="true" outlineLevel="0" collapsed="false">
      <c r="A26" s="17" t="s">
        <v>29</v>
      </c>
      <c r="B26" s="16" t="s">
        <v>30</v>
      </c>
      <c r="C26" s="16"/>
      <c r="D26" s="18" t="s">
        <v>7</v>
      </c>
      <c r="E26" s="18"/>
    </row>
    <row r="27" customFormat="false" ht="20.1" hidden="false" customHeight="true" outlineLevel="0" collapsed="false">
      <c r="A27" s="17"/>
      <c r="B27" s="19" t="s">
        <v>31</v>
      </c>
      <c r="C27" s="20" t="n">
        <v>45038</v>
      </c>
      <c r="D27" s="20"/>
      <c r="E27" s="20"/>
    </row>
    <row r="28" customFormat="false" ht="20.1" hidden="false" customHeight="true" outlineLevel="0" collapsed="false">
      <c r="A28" s="17"/>
      <c r="B28" s="19" t="s">
        <v>32</v>
      </c>
      <c r="C28" s="21" t="s">
        <v>33</v>
      </c>
      <c r="D28" s="21"/>
      <c r="E28" s="21"/>
    </row>
    <row r="29" customFormat="false" ht="33" hidden="false" customHeight="true" outlineLevel="0" collapsed="false">
      <c r="A29" s="17" t="s">
        <v>34</v>
      </c>
      <c r="B29" s="13" t="s">
        <v>35</v>
      </c>
      <c r="C29" s="13"/>
      <c r="D29" s="22" t="s">
        <v>7</v>
      </c>
      <c r="E29" s="22"/>
    </row>
    <row r="30" customFormat="false" ht="20.1" hidden="false" customHeight="true" outlineLevel="0" collapsed="false">
      <c r="A30" s="17"/>
      <c r="B30" s="16" t="s">
        <v>36</v>
      </c>
      <c r="C30" s="16"/>
      <c r="D30" s="12" t="s">
        <v>7</v>
      </c>
      <c r="E30" s="12"/>
    </row>
    <row r="31" customFormat="false" ht="20.1" hidden="false" customHeight="true" outlineLevel="0" collapsed="false">
      <c r="A31" s="17"/>
      <c r="B31" s="16" t="s">
        <v>37</v>
      </c>
      <c r="C31" s="16"/>
      <c r="D31" s="12" t="s">
        <v>7</v>
      </c>
      <c r="E31" s="12"/>
    </row>
    <row r="32" customFormat="false" ht="13.5" hidden="false" customHeight="false" outlineLevel="0" collapsed="false">
      <c r="B32" s="23"/>
      <c r="C32" s="24"/>
      <c r="D32" s="25"/>
      <c r="E32" s="25"/>
    </row>
    <row r="33" customFormat="false" ht="13.5" hidden="false" customHeight="false" outlineLevel="0" collapsed="false">
      <c r="A33" s="26" t="s">
        <v>38</v>
      </c>
      <c r="B33" s="26"/>
      <c r="C33" s="26"/>
      <c r="D33" s="26"/>
      <c r="E33" s="26"/>
    </row>
  </sheetData>
  <mergeCells count="58">
    <mergeCell ref="A2:E2"/>
    <mergeCell ref="A4:C4"/>
    <mergeCell ref="D4:E4"/>
    <mergeCell ref="A5:A20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8"/>
    <mergeCell ref="B26:C26"/>
    <mergeCell ref="D26:E26"/>
    <mergeCell ref="C27:E27"/>
    <mergeCell ref="C28:E28"/>
    <mergeCell ref="A29:A31"/>
    <mergeCell ref="B29:C29"/>
    <mergeCell ref="D29:E29"/>
    <mergeCell ref="B30:C30"/>
    <mergeCell ref="D30:E30"/>
    <mergeCell ref="B31:C31"/>
    <mergeCell ref="D31:E31"/>
    <mergeCell ref="D32:E32"/>
    <mergeCell ref="A33:E33"/>
  </mergeCells>
  <dataValidations count="2">
    <dataValidation allowBlank="true" errorStyle="stop" operator="between" showDropDown="false" showErrorMessage="true" showInputMessage="false" sqref="D5:D31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省级,市级,县级"</formula1>
      <formula2>0</formula2>
    </dataValidation>
  </dataValidations>
  <hyperlinks>
    <hyperlink ref="C28" r:id="rId1" display="http://www.fcgskjg.org.cn/"/>
  </hyperlinks>
  <printOptions headings="false" gridLines="false" gridLinesSet="true" horizontalCentered="fals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8.62"/>
    <col collapsed="false" customWidth="true" hidden="false" outlineLevel="0" max="3" min="3" style="27" width="9.62"/>
    <col collapsed="false" customWidth="true" hidden="false" outlineLevel="0" max="4" min="4" style="27" width="33.99"/>
    <col collapsed="false" customWidth="true" hidden="false" outlineLevel="0" max="5" min="5" style="27" width="5.12"/>
    <col collapsed="false" customWidth="true" hidden="false" outlineLevel="0" max="6" min="6" style="28" width="5.12"/>
    <col collapsed="false" customWidth="true" hidden="false" outlineLevel="0" max="7" min="7" style="27" width="6.62"/>
    <col collapsed="false" customWidth="true" hidden="false" outlineLevel="0" max="8" min="8" style="27" width="8.62"/>
    <col collapsed="false" customWidth="true" hidden="false" outlineLevel="0" max="9" min="9" style="27" width="9.62"/>
    <col collapsed="false" customWidth="true" hidden="false" outlineLevel="0" max="10" min="10" style="27" width="31.37"/>
    <col collapsed="false" customWidth="true" hidden="false" outlineLevel="0" max="11" min="11" style="27" width="5.12"/>
    <col collapsed="false" customWidth="true" hidden="false" outlineLevel="0" max="12" min="12" style="28" width="5.12"/>
    <col collapsed="false" customWidth="false" hidden="false" outlineLevel="0" max="257" min="13" style="27" width="8.99"/>
  </cols>
  <sheetData>
    <row r="1" customFormat="false" ht="13.5" hidden="false" customHeight="false" outlineLevel="0" collapsed="false">
      <c r="A1" s="29" t="s">
        <v>39</v>
      </c>
      <c r="B1" s="29"/>
    </row>
    <row r="2" customFormat="false" ht="22.5" hidden="false" customHeight="fals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5" hidden="false" customHeight="false" outlineLevel="0" collapsed="false">
      <c r="A3" s="31"/>
      <c r="B3" s="31"/>
      <c r="C3" s="31"/>
      <c r="D3" s="31"/>
      <c r="E3" s="31"/>
      <c r="F3" s="32"/>
      <c r="G3" s="31"/>
      <c r="H3" s="31"/>
      <c r="I3" s="31"/>
      <c r="J3" s="31"/>
      <c r="K3" s="31"/>
      <c r="L3" s="32"/>
    </row>
    <row r="4" s="37" customFormat="true" ht="18" hidden="false" customHeight="true" outlineLevel="0" collapsed="false">
      <c r="A4" s="33" t="s">
        <v>41</v>
      </c>
      <c r="B4" s="33"/>
      <c r="C4" s="33"/>
      <c r="D4" s="33"/>
      <c r="E4" s="33" t="s">
        <v>42</v>
      </c>
      <c r="F4" s="33"/>
      <c r="G4" s="33"/>
      <c r="H4" s="33"/>
      <c r="I4" s="34"/>
      <c r="J4" s="35" t="s">
        <v>43</v>
      </c>
      <c r="K4" s="35"/>
      <c r="L4" s="36"/>
    </row>
    <row r="5" s="37" customFormat="true" ht="17.1" hidden="false" customHeight="true" outlineLevel="0" collapsed="false">
      <c r="A5" s="38" t="s">
        <v>44</v>
      </c>
      <c r="B5" s="39" t="s">
        <v>45</v>
      </c>
      <c r="C5" s="39"/>
      <c r="D5" s="39"/>
      <c r="E5" s="39" t="s">
        <v>46</v>
      </c>
      <c r="F5" s="38" t="s">
        <v>47</v>
      </c>
      <c r="G5" s="38" t="s">
        <v>44</v>
      </c>
      <c r="H5" s="38" t="s">
        <v>45</v>
      </c>
      <c r="I5" s="38"/>
      <c r="J5" s="38"/>
      <c r="K5" s="38" t="s">
        <v>46</v>
      </c>
      <c r="L5" s="38" t="s">
        <v>47</v>
      </c>
    </row>
    <row r="6" s="37" customFormat="true" ht="12.95" hidden="false" customHeight="true" outlineLevel="0" collapsed="false">
      <c r="A6" s="40" t="s">
        <v>48</v>
      </c>
      <c r="B6" s="41" t="s">
        <v>49</v>
      </c>
      <c r="C6" s="42" t="s">
        <v>50</v>
      </c>
      <c r="D6" s="42"/>
      <c r="E6" s="43" t="s">
        <v>51</v>
      </c>
      <c r="F6" s="44" t="e">
        <f aca="false">E6/E6</f>
        <v>#VALUE!</v>
      </c>
      <c r="G6" s="40" t="s">
        <v>52</v>
      </c>
      <c r="H6" s="41" t="s">
        <v>49</v>
      </c>
      <c r="I6" s="45" t="s">
        <v>53</v>
      </c>
      <c r="J6" s="45"/>
      <c r="K6" s="43" t="s">
        <v>51</v>
      </c>
      <c r="L6" s="44" t="e">
        <f aca="false">K6/K6</f>
        <v>#VALUE!</v>
      </c>
    </row>
    <row r="7" s="37" customFormat="true" ht="12.95" hidden="false" customHeight="true" outlineLevel="0" collapsed="false">
      <c r="A7" s="40"/>
      <c r="B7" s="41"/>
      <c r="C7" s="42" t="s">
        <v>54</v>
      </c>
      <c r="D7" s="42"/>
      <c r="E7" s="43" t="s">
        <v>51</v>
      </c>
      <c r="F7" s="44" t="e">
        <f aca="false">E7/E6</f>
        <v>#VALUE!</v>
      </c>
      <c r="G7" s="40"/>
      <c r="H7" s="41"/>
      <c r="I7" s="45" t="s">
        <v>55</v>
      </c>
      <c r="J7" s="45"/>
      <c r="K7" s="43" t="s">
        <v>51</v>
      </c>
      <c r="L7" s="44" t="e">
        <f aca="false">K7/K6</f>
        <v>#VALUE!</v>
      </c>
    </row>
    <row r="8" s="37" customFormat="true" ht="12.95" hidden="false" customHeight="true" outlineLevel="0" collapsed="false">
      <c r="A8" s="40"/>
      <c r="B8" s="41"/>
      <c r="C8" s="42" t="s">
        <v>56</v>
      </c>
      <c r="D8" s="42"/>
      <c r="E8" s="43" t="s">
        <v>51</v>
      </c>
      <c r="F8" s="44" t="e">
        <f aca="false">E8/E6</f>
        <v>#VALUE!</v>
      </c>
      <c r="G8" s="40"/>
      <c r="H8" s="41"/>
      <c r="I8" s="45" t="s">
        <v>57</v>
      </c>
      <c r="J8" s="45"/>
      <c r="K8" s="43" t="s">
        <v>51</v>
      </c>
      <c r="L8" s="44" t="e">
        <f aca="false">K8/K6</f>
        <v>#VALUE!</v>
      </c>
    </row>
    <row r="9" s="37" customFormat="true" ht="12.95" hidden="false" customHeight="true" outlineLevel="0" collapsed="false">
      <c r="A9" s="40"/>
      <c r="B9" s="41"/>
      <c r="C9" s="42" t="s">
        <v>58</v>
      </c>
      <c r="D9" s="42"/>
      <c r="E9" s="43" t="s">
        <v>51</v>
      </c>
      <c r="F9" s="44" t="e">
        <f aca="false">E9/E6</f>
        <v>#VALUE!</v>
      </c>
      <c r="G9" s="40"/>
      <c r="H9" s="41"/>
      <c r="I9" s="42" t="s">
        <v>59</v>
      </c>
      <c r="J9" s="42"/>
      <c r="K9" s="43" t="s">
        <v>51</v>
      </c>
      <c r="L9" s="44" t="e">
        <f aca="false">K9/K6</f>
        <v>#VALUE!</v>
      </c>
    </row>
    <row r="10" s="37" customFormat="true" ht="12.95" hidden="false" customHeight="true" outlineLevel="0" collapsed="false">
      <c r="A10" s="40"/>
      <c r="B10" s="41"/>
      <c r="C10" s="46" t="s">
        <v>60</v>
      </c>
      <c r="D10" s="46"/>
      <c r="E10" s="43" t="s">
        <v>51</v>
      </c>
      <c r="F10" s="44" t="e">
        <f aca="false">E10/E6</f>
        <v>#VALUE!</v>
      </c>
      <c r="G10" s="40"/>
      <c r="H10" s="41"/>
      <c r="I10" s="47" t="s">
        <v>61</v>
      </c>
      <c r="J10" s="48" t="s">
        <v>62</v>
      </c>
      <c r="K10" s="43" t="s">
        <v>51</v>
      </c>
      <c r="L10" s="44" t="e">
        <f aca="false">K10/K6</f>
        <v>#VALUE!</v>
      </c>
    </row>
    <row r="11" s="37" customFormat="true" ht="12.95" hidden="false" customHeight="true" outlineLevel="0" collapsed="false">
      <c r="A11" s="40"/>
      <c r="B11" s="41"/>
      <c r="C11" s="47" t="s">
        <v>63</v>
      </c>
      <c r="D11" s="49" t="s">
        <v>64</v>
      </c>
      <c r="E11" s="43" t="s">
        <v>51</v>
      </c>
      <c r="F11" s="44" t="e">
        <f aca="false">E11/E6</f>
        <v>#VALUE!</v>
      </c>
      <c r="G11" s="40"/>
      <c r="H11" s="41"/>
      <c r="I11" s="47"/>
      <c r="J11" s="48" t="s">
        <v>65</v>
      </c>
      <c r="K11" s="43" t="s">
        <v>51</v>
      </c>
      <c r="L11" s="44" t="e">
        <f aca="false">K11/K6</f>
        <v>#VALUE!</v>
      </c>
    </row>
    <row r="12" s="37" customFormat="true" ht="12.95" hidden="false" customHeight="true" outlineLevel="0" collapsed="false">
      <c r="A12" s="40"/>
      <c r="B12" s="41"/>
      <c r="C12" s="47"/>
      <c r="D12" s="48" t="s">
        <v>66</v>
      </c>
      <c r="E12" s="43" t="s">
        <v>51</v>
      </c>
      <c r="F12" s="44" t="e">
        <f aca="false">E12/E6</f>
        <v>#VALUE!</v>
      </c>
      <c r="G12" s="40"/>
      <c r="H12" s="41"/>
      <c r="I12" s="47"/>
      <c r="J12" s="48" t="s">
        <v>67</v>
      </c>
      <c r="K12" s="43" t="s">
        <v>51</v>
      </c>
      <c r="L12" s="44" t="e">
        <f aca="false">K12/K6</f>
        <v>#VALUE!</v>
      </c>
    </row>
    <row r="13" s="37" customFormat="true" ht="12.95" hidden="false" customHeight="true" outlineLevel="0" collapsed="false">
      <c r="A13" s="40"/>
      <c r="B13" s="41"/>
      <c r="C13" s="47"/>
      <c r="D13" s="49" t="s">
        <v>68</v>
      </c>
      <c r="E13" s="43" t="s">
        <v>51</v>
      </c>
      <c r="F13" s="44" t="e">
        <f aca="false">E13/E6</f>
        <v>#VALUE!</v>
      </c>
      <c r="G13" s="40"/>
      <c r="H13" s="41"/>
      <c r="I13" s="47"/>
      <c r="J13" s="48" t="s">
        <v>69</v>
      </c>
      <c r="K13" s="43" t="s">
        <v>51</v>
      </c>
      <c r="L13" s="44" t="e">
        <f aca="false">K13/K6</f>
        <v>#VALUE!</v>
      </c>
    </row>
    <row r="14" s="37" customFormat="true" ht="12.95" hidden="false" customHeight="true" outlineLevel="0" collapsed="false">
      <c r="A14" s="40"/>
      <c r="B14" s="41"/>
      <c r="C14" s="47"/>
      <c r="D14" s="49" t="s">
        <v>70</v>
      </c>
      <c r="E14" s="43" t="s">
        <v>51</v>
      </c>
      <c r="F14" s="44" t="e">
        <f aca="false">E14/E6</f>
        <v>#VALUE!</v>
      </c>
      <c r="G14" s="40"/>
      <c r="H14" s="41"/>
      <c r="I14" s="47"/>
      <c r="J14" s="50" t="s">
        <v>71</v>
      </c>
      <c r="K14" s="43" t="s">
        <v>51</v>
      </c>
      <c r="L14" s="44" t="e">
        <f aca="false">K14/K6</f>
        <v>#VALUE!</v>
      </c>
    </row>
    <row r="15" s="37" customFormat="true" ht="12.95" hidden="false" customHeight="true" outlineLevel="0" collapsed="false">
      <c r="A15" s="40"/>
      <c r="B15" s="41"/>
      <c r="C15" s="47"/>
      <c r="D15" s="49" t="s">
        <v>72</v>
      </c>
      <c r="E15" s="43" t="s">
        <v>51</v>
      </c>
      <c r="F15" s="44" t="e">
        <f aca="false">E15/E6</f>
        <v>#VALUE!</v>
      </c>
      <c r="G15" s="40"/>
      <c r="H15" s="41"/>
      <c r="I15" s="47" t="s">
        <v>73</v>
      </c>
      <c r="J15" s="48" t="s">
        <v>74</v>
      </c>
      <c r="K15" s="43" t="s">
        <v>51</v>
      </c>
      <c r="L15" s="44" t="e">
        <f aca="false">K15/K6</f>
        <v>#VALUE!</v>
      </c>
    </row>
    <row r="16" s="37" customFormat="true" ht="12.95" hidden="false" customHeight="true" outlineLevel="0" collapsed="false">
      <c r="A16" s="40"/>
      <c r="B16" s="41"/>
      <c r="C16" s="47" t="s">
        <v>75</v>
      </c>
      <c r="D16" s="48" t="s">
        <v>76</v>
      </c>
      <c r="E16" s="43" t="s">
        <v>51</v>
      </c>
      <c r="F16" s="44" t="e">
        <f aca="false">E16/E6</f>
        <v>#VALUE!</v>
      </c>
      <c r="G16" s="40"/>
      <c r="H16" s="41"/>
      <c r="I16" s="47"/>
      <c r="J16" s="48" t="s">
        <v>77</v>
      </c>
      <c r="K16" s="43" t="s">
        <v>51</v>
      </c>
      <c r="L16" s="44" t="e">
        <f aca="false">K16/K6</f>
        <v>#VALUE!</v>
      </c>
    </row>
    <row r="17" s="37" customFormat="true" ht="12.95" hidden="false" customHeight="true" outlineLevel="0" collapsed="false">
      <c r="A17" s="40"/>
      <c r="B17" s="41"/>
      <c r="C17" s="47"/>
      <c r="D17" s="48" t="s">
        <v>78</v>
      </c>
      <c r="E17" s="43" t="s">
        <v>51</v>
      </c>
      <c r="F17" s="44" t="e">
        <f aca="false">E17/E6</f>
        <v>#VALUE!</v>
      </c>
      <c r="G17" s="40"/>
      <c r="H17" s="41"/>
      <c r="I17" s="47"/>
      <c r="J17" s="48" t="s">
        <v>79</v>
      </c>
      <c r="K17" s="43" t="s">
        <v>51</v>
      </c>
      <c r="L17" s="44" t="e">
        <f aca="false">K17/K6</f>
        <v>#VALUE!</v>
      </c>
    </row>
    <row r="18" s="37" customFormat="true" ht="12.95" hidden="false" customHeight="true" outlineLevel="0" collapsed="false">
      <c r="A18" s="40"/>
      <c r="B18" s="41"/>
      <c r="C18" s="47"/>
      <c r="D18" s="51" t="s">
        <v>80</v>
      </c>
      <c r="E18" s="43" t="s">
        <v>51</v>
      </c>
      <c r="F18" s="44" t="e">
        <f aca="false">E18/E6</f>
        <v>#VALUE!</v>
      </c>
      <c r="G18" s="40"/>
      <c r="H18" s="41"/>
      <c r="I18" s="47" t="s">
        <v>81</v>
      </c>
      <c r="J18" s="48" t="s">
        <v>82</v>
      </c>
      <c r="K18" s="43" t="s">
        <v>51</v>
      </c>
      <c r="L18" s="44" t="e">
        <f aca="false">K18/K6</f>
        <v>#VALUE!</v>
      </c>
    </row>
    <row r="19" s="37" customFormat="true" ht="12.95" hidden="false" customHeight="true" outlineLevel="0" collapsed="false">
      <c r="A19" s="40"/>
      <c r="B19" s="41"/>
      <c r="C19" s="47" t="s">
        <v>83</v>
      </c>
      <c r="D19" s="51" t="s">
        <v>84</v>
      </c>
      <c r="E19" s="43" t="s">
        <v>51</v>
      </c>
      <c r="F19" s="44" t="e">
        <f aca="false">E19/E6</f>
        <v>#VALUE!</v>
      </c>
      <c r="G19" s="40"/>
      <c r="H19" s="41"/>
      <c r="I19" s="47"/>
      <c r="J19" s="48" t="s">
        <v>85</v>
      </c>
      <c r="K19" s="43" t="s">
        <v>51</v>
      </c>
      <c r="L19" s="44" t="e">
        <f aca="false">K19/K6</f>
        <v>#VALUE!</v>
      </c>
    </row>
    <row r="20" s="37" customFormat="true" ht="12.95" hidden="false" customHeight="true" outlineLevel="0" collapsed="false">
      <c r="A20" s="40"/>
      <c r="B20" s="41"/>
      <c r="C20" s="47"/>
      <c r="D20" s="51" t="s">
        <v>86</v>
      </c>
      <c r="E20" s="43" t="s">
        <v>51</v>
      </c>
      <c r="F20" s="44" t="e">
        <f aca="false">E20/E6</f>
        <v>#VALUE!</v>
      </c>
      <c r="G20" s="40"/>
      <c r="H20" s="41" t="s">
        <v>87</v>
      </c>
      <c r="I20" s="52" t="s">
        <v>88</v>
      </c>
      <c r="J20" s="51"/>
      <c r="K20" s="43" t="s">
        <v>51</v>
      </c>
      <c r="L20" s="44" t="e">
        <f aca="false">K20/K6</f>
        <v>#VALUE!</v>
      </c>
    </row>
    <row r="21" s="37" customFormat="true" ht="12.95" hidden="false" customHeight="true" outlineLevel="0" collapsed="false">
      <c r="A21" s="40"/>
      <c r="B21" s="41" t="s">
        <v>87</v>
      </c>
      <c r="C21" s="47" t="s">
        <v>63</v>
      </c>
      <c r="D21" s="52" t="s">
        <v>89</v>
      </c>
      <c r="E21" s="43" t="s">
        <v>51</v>
      </c>
      <c r="F21" s="44" t="e">
        <f aca="false">E21/E6</f>
        <v>#VALUE!</v>
      </c>
      <c r="G21" s="40"/>
      <c r="H21" s="41"/>
      <c r="I21" s="52" t="s">
        <v>90</v>
      </c>
      <c r="J21" s="51"/>
      <c r="K21" s="43" t="s">
        <v>51</v>
      </c>
      <c r="L21" s="44" t="e">
        <f aca="false">K21/K6</f>
        <v>#VALUE!</v>
      </c>
    </row>
    <row r="22" s="37" customFormat="true" ht="12.95" hidden="false" customHeight="true" outlineLevel="0" collapsed="false">
      <c r="A22" s="40"/>
      <c r="B22" s="41"/>
      <c r="C22" s="47"/>
      <c r="D22" s="52" t="s">
        <v>90</v>
      </c>
      <c r="E22" s="43" t="s">
        <v>51</v>
      </c>
      <c r="F22" s="44" t="e">
        <f aca="false">E22/E6</f>
        <v>#VALUE!</v>
      </c>
      <c r="G22" s="40"/>
      <c r="H22" s="41"/>
      <c r="I22" s="53" t="s">
        <v>91</v>
      </c>
      <c r="J22" s="53"/>
      <c r="K22" s="43" t="s">
        <v>51</v>
      </c>
      <c r="L22" s="44" t="e">
        <f aca="false">K22/K6</f>
        <v>#VALUE!</v>
      </c>
    </row>
    <row r="23" s="37" customFormat="true" ht="12.95" hidden="false" customHeight="true" outlineLevel="0" collapsed="false">
      <c r="A23" s="40"/>
      <c r="B23" s="41" t="s">
        <v>92</v>
      </c>
      <c r="C23" s="46" t="s">
        <v>93</v>
      </c>
      <c r="D23" s="46"/>
      <c r="E23" s="43" t="s">
        <v>51</v>
      </c>
      <c r="F23" s="44" t="e">
        <f aca="false">E23/E6</f>
        <v>#VALUE!</v>
      </c>
      <c r="G23" s="40"/>
      <c r="H23" s="47" t="s">
        <v>92</v>
      </c>
      <c r="I23" s="53" t="s">
        <v>94</v>
      </c>
      <c r="J23" s="53"/>
      <c r="K23" s="43" t="s">
        <v>51</v>
      </c>
      <c r="L23" s="44" t="e">
        <f aca="false">K23/K6</f>
        <v>#VALUE!</v>
      </c>
    </row>
    <row r="24" s="37" customFormat="true" ht="12.95" hidden="false" customHeight="true" outlineLevel="0" collapsed="false">
      <c r="A24" s="40"/>
      <c r="B24" s="41"/>
      <c r="C24" s="53" t="s">
        <v>95</v>
      </c>
      <c r="D24" s="53"/>
      <c r="E24" s="43" t="s">
        <v>51</v>
      </c>
      <c r="F24" s="44" t="e">
        <f aca="false">E24/E6</f>
        <v>#VALUE!</v>
      </c>
      <c r="G24" s="40"/>
      <c r="H24" s="47" t="s">
        <v>96</v>
      </c>
      <c r="I24" s="53" t="s">
        <v>97</v>
      </c>
      <c r="J24" s="53"/>
      <c r="K24" s="43" t="s">
        <v>51</v>
      </c>
      <c r="L24" s="44" t="e">
        <f aca="false">K24/K6</f>
        <v>#VALUE!</v>
      </c>
    </row>
    <row r="25" s="37" customFormat="true" ht="12.95" hidden="false" customHeight="true" outlineLevel="0" collapsed="false">
      <c r="A25" s="40"/>
      <c r="B25" s="41" t="s">
        <v>96</v>
      </c>
      <c r="C25" s="53" t="s">
        <v>98</v>
      </c>
      <c r="D25" s="53"/>
      <c r="E25" s="43" t="s">
        <v>51</v>
      </c>
      <c r="F25" s="44" t="e">
        <f aca="false">E25/E6</f>
        <v>#VALUE!</v>
      </c>
      <c r="G25" s="40"/>
      <c r="H25" s="47"/>
      <c r="I25" s="53"/>
      <c r="J25" s="53"/>
      <c r="K25" s="43"/>
      <c r="L25" s="44"/>
    </row>
    <row r="26" s="37" customFormat="true" ht="12.95" hidden="false" customHeight="true" outlineLevel="0" collapsed="false">
      <c r="A26" s="54"/>
      <c r="B26" s="55"/>
      <c r="C26" s="56"/>
      <c r="D26" s="56"/>
      <c r="E26" s="57"/>
      <c r="F26" s="57"/>
      <c r="G26" s="54"/>
      <c r="H26" s="58"/>
      <c r="I26" s="56"/>
      <c r="J26" s="56"/>
      <c r="K26" s="57"/>
      <c r="L26" s="57"/>
    </row>
    <row r="27" s="37" customFormat="true" ht="12.95" hidden="false" customHeight="true" outlineLevel="0" collapsed="false">
      <c r="A27" s="54"/>
      <c r="B27" s="55"/>
      <c r="C27" s="56"/>
      <c r="D27" s="56"/>
      <c r="E27" s="57"/>
      <c r="F27" s="57"/>
      <c r="G27" s="54"/>
      <c r="H27" s="58"/>
      <c r="I27" s="56"/>
      <c r="J27" s="56"/>
      <c r="K27" s="57"/>
      <c r="L27" s="57"/>
    </row>
    <row r="28" s="37" customFormat="true" ht="12.95" hidden="false" customHeight="true" outlineLevel="0" collapsed="false">
      <c r="A28" s="54"/>
      <c r="B28" s="55"/>
      <c r="C28" s="56"/>
      <c r="D28" s="56"/>
      <c r="E28" s="57"/>
      <c r="F28" s="57"/>
      <c r="G28" s="54"/>
      <c r="H28" s="58"/>
      <c r="I28" s="56"/>
      <c r="J28" s="56"/>
      <c r="K28" s="57"/>
      <c r="L28" s="57"/>
    </row>
    <row r="29" s="37" customFormat="true" ht="12.95" hidden="false" customHeight="true" outlineLevel="0" collapsed="false">
      <c r="A29" s="54"/>
      <c r="B29" s="55"/>
      <c r="C29" s="56"/>
      <c r="D29" s="56"/>
      <c r="E29" s="57"/>
      <c r="F29" s="57"/>
      <c r="G29" s="54"/>
      <c r="H29" s="58"/>
      <c r="I29" s="56"/>
      <c r="J29" s="56"/>
      <c r="K29" s="57"/>
      <c r="L29" s="57"/>
    </row>
    <row r="30" s="37" customFormat="true" ht="12.95" hidden="false" customHeight="true" outlineLevel="0" collapsed="false">
      <c r="A30" s="54"/>
      <c r="B30" s="55"/>
      <c r="C30" s="56"/>
      <c r="D30" s="56"/>
      <c r="E30" s="57"/>
      <c r="F30" s="57"/>
      <c r="G30" s="54"/>
      <c r="H30" s="58"/>
      <c r="I30" s="56"/>
      <c r="J30" s="56"/>
      <c r="K30" s="57"/>
      <c r="L30" s="57"/>
    </row>
    <row r="31" s="37" customFormat="true" ht="12.95" hidden="false" customHeight="true" outlineLevel="0" collapsed="false">
      <c r="A31" s="54"/>
      <c r="B31" s="55"/>
      <c r="C31" s="56"/>
      <c r="D31" s="56"/>
      <c r="E31" s="57"/>
      <c r="F31" s="57"/>
      <c r="G31" s="54"/>
      <c r="H31" s="58"/>
      <c r="I31" s="56"/>
      <c r="J31" s="56"/>
      <c r="K31" s="57"/>
      <c r="L31" s="57"/>
    </row>
    <row r="32" s="37" customFormat="true" ht="12.95" hidden="false" customHeight="true" outlineLevel="0" collapsed="false">
      <c r="A32" s="54"/>
      <c r="B32" s="55"/>
      <c r="C32" s="56"/>
      <c r="D32" s="56"/>
      <c r="E32" s="57"/>
      <c r="F32" s="57"/>
      <c r="G32" s="54"/>
      <c r="H32" s="58"/>
      <c r="I32" s="56"/>
      <c r="J32" s="56"/>
      <c r="K32" s="57"/>
      <c r="L32" s="57"/>
    </row>
    <row r="33" s="37" customFormat="true" ht="12.95" hidden="false" customHeight="true" outlineLevel="0" collapsed="false">
      <c r="A33" s="54"/>
      <c r="B33" s="55"/>
      <c r="C33" s="56"/>
      <c r="D33" s="56"/>
      <c r="E33" s="57"/>
      <c r="F33" s="57"/>
      <c r="G33" s="54"/>
      <c r="H33" s="58"/>
      <c r="I33" s="56"/>
      <c r="J33" s="56"/>
      <c r="K33" s="57"/>
      <c r="L33" s="57"/>
    </row>
    <row r="34" s="37" customFormat="true" ht="12.95" hidden="false" customHeight="true" outlineLevel="0" collapsed="false">
      <c r="A34" s="54"/>
      <c r="B34" s="55"/>
      <c r="C34" s="56"/>
      <c r="D34" s="56"/>
      <c r="E34" s="57"/>
      <c r="F34" s="57"/>
      <c r="G34" s="54"/>
      <c r="H34" s="58"/>
      <c r="I34" s="56"/>
      <c r="J34" s="56"/>
      <c r="K34" s="57"/>
      <c r="L34" s="57"/>
    </row>
    <row r="35" s="37" customFormat="true" ht="12.95" hidden="false" customHeight="true" outlineLevel="0" collapsed="false">
      <c r="A35" s="54"/>
      <c r="B35" s="55"/>
      <c r="C35" s="56"/>
      <c r="D35" s="56"/>
      <c r="E35" s="57"/>
      <c r="F35" s="57"/>
      <c r="G35" s="54"/>
      <c r="H35" s="58"/>
      <c r="I35" s="56"/>
      <c r="J35" s="56"/>
      <c r="K35" s="57"/>
      <c r="L35" s="57"/>
    </row>
    <row r="36" s="37" customFormat="true" ht="13.5" hidden="false" customHeight="false" outlineLevel="0" collapsed="false">
      <c r="A36" s="29" t="s">
        <v>99</v>
      </c>
      <c r="B36" s="29"/>
      <c r="C36" s="27"/>
      <c r="D36" s="27"/>
      <c r="E36" s="27"/>
      <c r="F36" s="28"/>
      <c r="G36" s="27"/>
      <c r="H36" s="27"/>
      <c r="I36" s="27"/>
      <c r="J36" s="27"/>
      <c r="K36" s="27"/>
      <c r="L36" s="2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22.5" hidden="false" customHeight="false" outlineLevel="0" collapsed="false">
      <c r="A37" s="30" t="s">
        <v>10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2.5" hidden="false" customHeight="false" outlineLevel="0" collapsed="false">
      <c r="A38" s="59"/>
      <c r="B38" s="59"/>
      <c r="C38" s="31"/>
      <c r="D38" s="31"/>
      <c r="E38" s="31"/>
      <c r="F38" s="32"/>
      <c r="G38" s="59"/>
      <c r="H38" s="59"/>
      <c r="I38" s="31"/>
      <c r="J38" s="31"/>
      <c r="K38" s="31"/>
      <c r="L38" s="32"/>
    </row>
    <row r="39" s="37" customFormat="true" ht="18" hidden="false" customHeight="true" outlineLevel="0" collapsed="false">
      <c r="A39" s="33" t="s">
        <v>41</v>
      </c>
      <c r="B39" s="33"/>
      <c r="C39" s="33"/>
      <c r="D39" s="33"/>
      <c r="E39" s="33" t="s">
        <v>42</v>
      </c>
      <c r="F39" s="33"/>
      <c r="G39" s="33"/>
      <c r="H39" s="33"/>
      <c r="I39" s="34"/>
      <c r="J39" s="35" t="s">
        <v>43</v>
      </c>
      <c r="K39" s="35"/>
      <c r="L39" s="36"/>
    </row>
    <row r="40" s="37" customFormat="true" ht="17.1" hidden="false" customHeight="true" outlineLevel="0" collapsed="false">
      <c r="A40" s="38" t="s">
        <v>44</v>
      </c>
      <c r="B40" s="39" t="s">
        <v>45</v>
      </c>
      <c r="C40" s="39"/>
      <c r="D40" s="39"/>
      <c r="E40" s="39" t="s">
        <v>46</v>
      </c>
      <c r="F40" s="38" t="s">
        <v>47</v>
      </c>
      <c r="G40" s="38" t="s">
        <v>44</v>
      </c>
      <c r="H40" s="38" t="s">
        <v>45</v>
      </c>
      <c r="I40" s="38"/>
      <c r="J40" s="38"/>
      <c r="K40" s="39" t="s">
        <v>46</v>
      </c>
      <c r="L40" s="38" t="s">
        <v>47</v>
      </c>
    </row>
    <row r="41" s="37" customFormat="true" ht="17.1" hidden="false" customHeight="true" outlineLevel="0" collapsed="false">
      <c r="A41" s="40" t="s">
        <v>101</v>
      </c>
      <c r="B41" s="41" t="s">
        <v>102</v>
      </c>
      <c r="C41" s="60" t="s">
        <v>103</v>
      </c>
      <c r="D41" s="60"/>
      <c r="E41" s="43" t="s">
        <v>51</v>
      </c>
      <c r="F41" s="44" t="e">
        <f aca="false">E41/E41</f>
        <v>#VALUE!</v>
      </c>
      <c r="G41" s="40" t="s">
        <v>104</v>
      </c>
      <c r="H41" s="41" t="s">
        <v>102</v>
      </c>
      <c r="I41" s="60" t="s">
        <v>103</v>
      </c>
      <c r="J41" s="60"/>
      <c r="K41" s="43" t="s">
        <v>51</v>
      </c>
      <c r="L41" s="44" t="e">
        <f aca="false">K41/K41</f>
        <v>#VALUE!</v>
      </c>
    </row>
    <row r="42" s="37" customFormat="true" ht="17.1" hidden="false" customHeight="true" outlineLevel="0" collapsed="false">
      <c r="A42" s="40"/>
      <c r="B42" s="41"/>
      <c r="C42" s="60" t="s">
        <v>105</v>
      </c>
      <c r="D42" s="60"/>
      <c r="E42" s="43" t="s">
        <v>51</v>
      </c>
      <c r="F42" s="44" t="e">
        <f aca="false">E42/E41</f>
        <v>#VALUE!</v>
      </c>
      <c r="G42" s="40"/>
      <c r="H42" s="41"/>
      <c r="I42" s="60" t="s">
        <v>106</v>
      </c>
      <c r="J42" s="60"/>
      <c r="K42" s="43" t="s">
        <v>51</v>
      </c>
      <c r="L42" s="44" t="e">
        <f aca="false">K42/K41</f>
        <v>#VALUE!</v>
      </c>
    </row>
    <row r="43" s="37" customFormat="true" ht="17.1" hidden="false" customHeight="true" outlineLevel="0" collapsed="false">
      <c r="A43" s="40"/>
      <c r="B43" s="41"/>
      <c r="C43" s="60" t="s">
        <v>107</v>
      </c>
      <c r="D43" s="60"/>
      <c r="E43" s="43" t="s">
        <v>51</v>
      </c>
      <c r="F43" s="44" t="e">
        <f aca="false">E43/E41</f>
        <v>#VALUE!</v>
      </c>
      <c r="G43" s="40"/>
      <c r="H43" s="41"/>
      <c r="I43" s="60" t="s">
        <v>107</v>
      </c>
      <c r="J43" s="60"/>
      <c r="K43" s="43" t="s">
        <v>51</v>
      </c>
      <c r="L43" s="44" t="e">
        <f aca="false">K43/K41</f>
        <v>#VALUE!</v>
      </c>
    </row>
    <row r="44" s="37" customFormat="true" ht="12.95" hidden="false" customHeight="true" outlineLevel="0" collapsed="false">
      <c r="A44" s="40"/>
      <c r="B44" s="41" t="s">
        <v>49</v>
      </c>
      <c r="C44" s="60" t="s">
        <v>18</v>
      </c>
      <c r="D44" s="60"/>
      <c r="E44" s="43" t="s">
        <v>51</v>
      </c>
      <c r="F44" s="44" t="e">
        <f aca="false">E44/E43</f>
        <v>#VALUE!</v>
      </c>
      <c r="G44" s="40"/>
      <c r="H44" s="41" t="s">
        <v>49</v>
      </c>
      <c r="I44" s="60" t="s">
        <v>108</v>
      </c>
      <c r="J44" s="60"/>
      <c r="K44" s="43" t="s">
        <v>51</v>
      </c>
      <c r="L44" s="44" t="e">
        <f aca="false">K44/K43</f>
        <v>#VALUE!</v>
      </c>
    </row>
    <row r="45" s="37" customFormat="true" ht="12.95" hidden="false" customHeight="true" outlineLevel="0" collapsed="false">
      <c r="A45" s="40"/>
      <c r="B45" s="41"/>
      <c r="C45" s="60" t="s">
        <v>19</v>
      </c>
      <c r="D45" s="60"/>
      <c r="E45" s="43" t="s">
        <v>51</v>
      </c>
      <c r="F45" s="44" t="e">
        <f aca="false">E45/E43</f>
        <v>#VALUE!</v>
      </c>
      <c r="G45" s="40"/>
      <c r="H45" s="41"/>
      <c r="I45" s="60" t="s">
        <v>109</v>
      </c>
      <c r="J45" s="60"/>
      <c r="K45" s="43" t="s">
        <v>51</v>
      </c>
      <c r="L45" s="44" t="e">
        <f aca="false">K45/K43</f>
        <v>#VALUE!</v>
      </c>
    </row>
    <row r="46" s="37" customFormat="true" ht="12.95" hidden="false" customHeight="true" outlineLevel="0" collapsed="false">
      <c r="A46" s="40"/>
      <c r="B46" s="41"/>
      <c r="C46" s="60" t="s">
        <v>20</v>
      </c>
      <c r="D46" s="60"/>
      <c r="E46" s="43" t="s">
        <v>51</v>
      </c>
      <c r="F46" s="44" t="e">
        <f aca="false">E46/E43</f>
        <v>#VALUE!</v>
      </c>
      <c r="G46" s="40"/>
      <c r="H46" s="41"/>
      <c r="I46" s="61" t="s">
        <v>110</v>
      </c>
      <c r="J46" s="49"/>
      <c r="K46" s="43" t="s">
        <v>51</v>
      </c>
      <c r="L46" s="44" t="e">
        <f aca="false">K46/K43</f>
        <v>#VALUE!</v>
      </c>
    </row>
    <row r="47" s="37" customFormat="true" ht="12.95" hidden="false" customHeight="true" outlineLevel="0" collapsed="false">
      <c r="A47" s="40"/>
      <c r="B47" s="41"/>
      <c r="C47" s="60" t="s">
        <v>21</v>
      </c>
      <c r="D47" s="60"/>
      <c r="E47" s="43" t="s">
        <v>51</v>
      </c>
      <c r="F47" s="44" t="e">
        <f aca="false">E47/E43</f>
        <v>#VALUE!</v>
      </c>
      <c r="G47" s="40"/>
      <c r="H47" s="41"/>
      <c r="I47" s="60" t="s">
        <v>111</v>
      </c>
      <c r="J47" s="60"/>
      <c r="K47" s="43" t="s">
        <v>51</v>
      </c>
      <c r="L47" s="44" t="e">
        <f aca="false">K47/K43</f>
        <v>#VALUE!</v>
      </c>
    </row>
    <row r="48" s="37" customFormat="true" ht="12.95" hidden="false" customHeight="true" outlineLevel="0" collapsed="false">
      <c r="A48" s="40"/>
      <c r="B48" s="41"/>
      <c r="C48" s="60" t="s">
        <v>22</v>
      </c>
      <c r="D48" s="60"/>
      <c r="E48" s="43" t="s">
        <v>51</v>
      </c>
      <c r="F48" s="44" t="e">
        <f aca="false">E48/E43</f>
        <v>#VALUE!</v>
      </c>
      <c r="G48" s="40"/>
      <c r="H48" s="41"/>
      <c r="I48" s="60" t="s">
        <v>112</v>
      </c>
      <c r="J48" s="60"/>
      <c r="K48" s="43" t="s">
        <v>51</v>
      </c>
      <c r="L48" s="44" t="e">
        <f aca="false">K48/K43</f>
        <v>#VALUE!</v>
      </c>
    </row>
    <row r="49" s="37" customFormat="true" ht="12.95" hidden="false" customHeight="true" outlineLevel="0" collapsed="false">
      <c r="A49" s="40"/>
      <c r="B49" s="41"/>
      <c r="C49" s="60" t="s">
        <v>15</v>
      </c>
      <c r="D49" s="60"/>
      <c r="E49" s="43" t="s">
        <v>51</v>
      </c>
      <c r="F49" s="44" t="e">
        <f aca="false">E49/E43</f>
        <v>#VALUE!</v>
      </c>
      <c r="G49" s="40"/>
      <c r="H49" s="41"/>
      <c r="I49" s="60" t="s">
        <v>113</v>
      </c>
      <c r="J49" s="60"/>
      <c r="K49" s="43" t="s">
        <v>51</v>
      </c>
      <c r="L49" s="44" t="e">
        <f aca="false">K49/K43</f>
        <v>#VALUE!</v>
      </c>
    </row>
    <row r="50" s="37" customFormat="true" ht="12.95" hidden="false" customHeight="true" outlineLevel="0" collapsed="false">
      <c r="A50" s="40"/>
      <c r="B50" s="41"/>
      <c r="C50" s="60" t="s">
        <v>114</v>
      </c>
      <c r="D50" s="60"/>
      <c r="E50" s="43" t="s">
        <v>51</v>
      </c>
      <c r="F50" s="44" t="e">
        <f aca="false">E50/E43</f>
        <v>#VALUE!</v>
      </c>
      <c r="G50" s="40"/>
      <c r="H50" s="41"/>
      <c r="I50" s="60" t="s">
        <v>115</v>
      </c>
      <c r="J50" s="60"/>
      <c r="K50" s="43" t="s">
        <v>51</v>
      </c>
      <c r="L50" s="44" t="e">
        <f aca="false">K50/K43</f>
        <v>#VALUE!</v>
      </c>
    </row>
    <row r="51" s="37" customFormat="true" ht="12.95" hidden="false" customHeight="true" outlineLevel="0" collapsed="false">
      <c r="A51" s="40"/>
      <c r="B51" s="41" t="s">
        <v>87</v>
      </c>
      <c r="C51" s="60" t="s">
        <v>116</v>
      </c>
      <c r="D51" s="60"/>
      <c r="E51" s="43" t="s">
        <v>51</v>
      </c>
      <c r="F51" s="44" t="e">
        <f aca="false">E51/E43</f>
        <v>#VALUE!</v>
      </c>
      <c r="G51" s="40"/>
      <c r="H51" s="41"/>
      <c r="I51" s="60" t="s">
        <v>117</v>
      </c>
      <c r="J51" s="60"/>
      <c r="K51" s="43" t="s">
        <v>51</v>
      </c>
      <c r="L51" s="44" t="e">
        <f aca="false">K51/K43</f>
        <v>#VALUE!</v>
      </c>
    </row>
    <row r="52" s="37" customFormat="true" ht="12.95" hidden="false" customHeight="true" outlineLevel="0" collapsed="false">
      <c r="A52" s="40"/>
      <c r="B52" s="41"/>
      <c r="C52" s="46" t="s">
        <v>118</v>
      </c>
      <c r="D52" s="46"/>
      <c r="E52" s="43" t="s">
        <v>51</v>
      </c>
      <c r="F52" s="44" t="e">
        <f aca="false">E52/E43</f>
        <v>#VALUE!</v>
      </c>
      <c r="G52" s="40"/>
      <c r="H52" s="41" t="s">
        <v>87</v>
      </c>
      <c r="I52" s="60" t="s">
        <v>119</v>
      </c>
      <c r="J52" s="60"/>
      <c r="K52" s="43" t="s">
        <v>51</v>
      </c>
      <c r="L52" s="44" t="e">
        <f aca="false">K52/K43</f>
        <v>#VALUE!</v>
      </c>
    </row>
    <row r="53" s="37" customFormat="true" ht="12.95" hidden="false" customHeight="true" outlineLevel="0" collapsed="false">
      <c r="A53" s="40"/>
      <c r="B53" s="41"/>
      <c r="C53" s="46"/>
      <c r="D53" s="46"/>
      <c r="E53" s="43"/>
      <c r="F53" s="44"/>
      <c r="G53" s="40"/>
      <c r="H53" s="41"/>
      <c r="I53" s="60" t="s">
        <v>120</v>
      </c>
      <c r="J53" s="60"/>
      <c r="K53" s="43" t="s">
        <v>51</v>
      </c>
      <c r="L53" s="44" t="e">
        <f aca="false">K53/K43</f>
        <v>#VALUE!</v>
      </c>
    </row>
    <row r="54" s="37" customFormat="true" ht="12.95" hidden="false" customHeight="true" outlineLevel="0" collapsed="false">
      <c r="A54" s="40"/>
      <c r="B54" s="41"/>
      <c r="C54" s="60" t="s">
        <v>121</v>
      </c>
      <c r="D54" s="60"/>
      <c r="E54" s="43" t="s">
        <v>51</v>
      </c>
      <c r="F54" s="44" t="e">
        <f aca="false">E54/E43</f>
        <v>#VALUE!</v>
      </c>
      <c r="G54" s="40"/>
      <c r="H54" s="41"/>
      <c r="I54" s="53" t="s">
        <v>26</v>
      </c>
      <c r="J54" s="53"/>
      <c r="K54" s="43" t="s">
        <v>51</v>
      </c>
      <c r="L54" s="44" t="e">
        <f aca="false">K54/K43</f>
        <v>#VALUE!</v>
      </c>
    </row>
    <row r="55" s="37" customFormat="true" ht="12.95" hidden="false" customHeight="true" outlineLevel="0" collapsed="false">
      <c r="A55" s="40"/>
      <c r="B55" s="41"/>
      <c r="C55" s="60"/>
      <c r="D55" s="60"/>
      <c r="E55" s="43"/>
      <c r="F55" s="44"/>
      <c r="G55" s="40"/>
      <c r="H55" s="41"/>
      <c r="I55" s="53" t="s">
        <v>122</v>
      </c>
      <c r="J55" s="53"/>
      <c r="K55" s="43" t="s">
        <v>51</v>
      </c>
      <c r="L55" s="44" t="e">
        <f aca="false">K55/K43</f>
        <v>#VALUE!</v>
      </c>
    </row>
    <row r="56" s="37" customFormat="true" ht="12.95" hidden="false" customHeight="true" outlineLevel="0" collapsed="false">
      <c r="A56" s="40"/>
      <c r="B56" s="41"/>
      <c r="C56" s="60" t="s">
        <v>26</v>
      </c>
      <c r="D56" s="60"/>
      <c r="E56" s="43" t="s">
        <v>51</v>
      </c>
      <c r="F56" s="44" t="e">
        <f aca="false">E56/E43</f>
        <v>#VALUE!</v>
      </c>
      <c r="G56" s="40"/>
      <c r="H56" s="41"/>
      <c r="I56" s="46" t="s">
        <v>123</v>
      </c>
      <c r="J56" s="46"/>
      <c r="K56" s="43" t="s">
        <v>51</v>
      </c>
      <c r="L56" s="44" t="e">
        <f aca="false">K56/K43</f>
        <v>#VALUE!</v>
      </c>
    </row>
    <row r="57" s="37" customFormat="true" ht="12.95" hidden="false" customHeight="true" outlineLevel="0" collapsed="false">
      <c r="A57" s="40"/>
      <c r="B57" s="41"/>
      <c r="C57" s="60"/>
      <c r="D57" s="60"/>
      <c r="E57" s="43"/>
      <c r="F57" s="44"/>
      <c r="G57" s="40"/>
      <c r="H57" s="41"/>
      <c r="I57" s="46"/>
      <c r="J57" s="46"/>
      <c r="K57" s="43"/>
      <c r="L57" s="44"/>
    </row>
    <row r="58" s="37" customFormat="true" ht="12.95" hidden="false" customHeight="true" outlineLevel="0" collapsed="false">
      <c r="A58" s="40"/>
      <c r="B58" s="41"/>
      <c r="C58" s="62" t="s">
        <v>124</v>
      </c>
      <c r="D58" s="62"/>
      <c r="E58" s="43" t="s">
        <v>51</v>
      </c>
      <c r="F58" s="44" t="e">
        <f aca="false">E58/E43</f>
        <v>#VALUE!</v>
      </c>
      <c r="G58" s="40"/>
      <c r="H58" s="41"/>
      <c r="I58" s="53" t="s">
        <v>125</v>
      </c>
      <c r="J58" s="53"/>
      <c r="K58" s="43" t="s">
        <v>51</v>
      </c>
      <c r="L58" s="44" t="e">
        <f aca="false">K58/K43</f>
        <v>#VALUE!</v>
      </c>
    </row>
    <row r="59" s="37" customFormat="true" ht="12.95" hidden="false" customHeight="true" outlineLevel="0" collapsed="false">
      <c r="A59" s="40"/>
      <c r="B59" s="41"/>
      <c r="C59" s="62"/>
      <c r="D59" s="62"/>
      <c r="E59" s="43"/>
      <c r="F59" s="44"/>
      <c r="G59" s="40"/>
      <c r="H59" s="41"/>
      <c r="I59" s="60" t="s">
        <v>126</v>
      </c>
      <c r="J59" s="60"/>
      <c r="K59" s="43" t="s">
        <v>51</v>
      </c>
      <c r="L59" s="44" t="e">
        <f aca="false">K59/K43</f>
        <v>#VALUE!</v>
      </c>
    </row>
    <row r="60" s="37" customFormat="true" ht="12.95" hidden="false" customHeight="true" outlineLevel="0" collapsed="false">
      <c r="A60" s="40"/>
      <c r="B60" s="41" t="s">
        <v>92</v>
      </c>
      <c r="C60" s="60" t="s">
        <v>127</v>
      </c>
      <c r="D60" s="60"/>
      <c r="E60" s="43" t="s">
        <v>51</v>
      </c>
      <c r="F60" s="44" t="e">
        <f aca="false">E60/E43</f>
        <v>#VALUE!</v>
      </c>
      <c r="G60" s="40"/>
      <c r="H60" s="41" t="s">
        <v>92</v>
      </c>
      <c r="I60" s="53" t="s">
        <v>94</v>
      </c>
      <c r="J60" s="53"/>
      <c r="K60" s="43" t="s">
        <v>51</v>
      </c>
      <c r="L60" s="44" t="e">
        <f aca="false">K60/K43</f>
        <v>#VALUE!</v>
      </c>
    </row>
    <row r="61" customFormat="false" ht="13.5" hidden="false" customHeight="false" outlineLevel="0" collapsed="false">
      <c r="A61" s="40"/>
      <c r="B61" s="41"/>
      <c r="C61" s="60"/>
      <c r="D61" s="60"/>
      <c r="E61" s="43"/>
      <c r="F61" s="44"/>
      <c r="G61" s="40"/>
      <c r="H61" s="41" t="s">
        <v>96</v>
      </c>
      <c r="I61" s="53" t="s">
        <v>128</v>
      </c>
      <c r="J61" s="53"/>
      <c r="K61" s="43" t="s">
        <v>51</v>
      </c>
      <c r="L61" s="44" t="e">
        <f aca="false">K61/K43</f>
        <v>#VALUE!</v>
      </c>
    </row>
    <row r="62" customFormat="false" ht="13.5" hidden="false" customHeight="false" outlineLevel="0" collapsed="false">
      <c r="B62" s="63"/>
    </row>
    <row r="63" customFormat="false" ht="13.5" hidden="false" customHeight="false" outlineLevel="0" collapsed="false">
      <c r="I63" s="56"/>
      <c r="J63" s="56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8.62"/>
    <col collapsed="false" customWidth="true" hidden="false" outlineLevel="0" max="3" min="3" style="27" width="9.62"/>
    <col collapsed="false" customWidth="true" hidden="false" outlineLevel="0" max="4" min="4" style="27" width="33.99"/>
    <col collapsed="false" customWidth="true" hidden="false" outlineLevel="0" max="5" min="5" style="27" width="5.12"/>
    <col collapsed="false" customWidth="true" hidden="false" outlineLevel="0" max="6" min="6" style="28" width="5.12"/>
    <col collapsed="false" customWidth="true" hidden="false" outlineLevel="0" max="7" min="7" style="27" width="6.62"/>
    <col collapsed="false" customWidth="true" hidden="false" outlineLevel="0" max="8" min="8" style="27" width="8.62"/>
    <col collapsed="false" customWidth="true" hidden="false" outlineLevel="0" max="9" min="9" style="27" width="9.62"/>
    <col collapsed="false" customWidth="true" hidden="false" outlineLevel="0" max="10" min="10" style="27" width="31.37"/>
    <col collapsed="false" customWidth="true" hidden="false" outlineLevel="0" max="11" min="11" style="27" width="5.12"/>
    <col collapsed="false" customWidth="true" hidden="false" outlineLevel="0" max="12" min="12" style="28" width="5.12"/>
    <col collapsed="false" customWidth="false" hidden="false" outlineLevel="0" max="257" min="13" style="27" width="8.99"/>
  </cols>
  <sheetData>
    <row r="1" customFormat="false" ht="13.5" hidden="false" customHeight="false" outlineLevel="0" collapsed="false">
      <c r="A1" s="29" t="s">
        <v>129</v>
      </c>
      <c r="B1" s="29"/>
    </row>
    <row r="2" customFormat="false" ht="22.5" hidden="false" customHeight="fals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5" hidden="false" customHeight="false" outlineLevel="0" collapsed="false">
      <c r="A3" s="31"/>
      <c r="B3" s="31"/>
      <c r="C3" s="31"/>
      <c r="D3" s="31"/>
      <c r="E3" s="31"/>
      <c r="F3" s="32"/>
      <c r="G3" s="31"/>
      <c r="H3" s="31"/>
      <c r="I3" s="31"/>
      <c r="J3" s="31"/>
      <c r="K3" s="31"/>
      <c r="L3" s="32"/>
    </row>
    <row r="4" s="37" customFormat="true" ht="18" hidden="false" customHeight="true" outlineLevel="0" collapsed="false">
      <c r="A4" s="33" t="s">
        <v>41</v>
      </c>
      <c r="B4" s="33"/>
      <c r="C4" s="33"/>
      <c r="D4" s="33"/>
      <c r="E4" s="33" t="s">
        <v>42</v>
      </c>
      <c r="F4" s="33"/>
      <c r="G4" s="33"/>
      <c r="H4" s="33"/>
      <c r="I4" s="34"/>
      <c r="J4" s="35" t="s">
        <v>43</v>
      </c>
      <c r="K4" s="35"/>
      <c r="L4" s="36"/>
    </row>
    <row r="5" s="37" customFormat="true" ht="17.1" hidden="false" customHeight="true" outlineLevel="0" collapsed="false">
      <c r="A5" s="38" t="s">
        <v>44</v>
      </c>
      <c r="B5" s="39" t="s">
        <v>45</v>
      </c>
      <c r="C5" s="39"/>
      <c r="D5" s="39"/>
      <c r="E5" s="39" t="s">
        <v>46</v>
      </c>
      <c r="F5" s="38" t="s">
        <v>47</v>
      </c>
      <c r="G5" s="38" t="s">
        <v>44</v>
      </c>
      <c r="H5" s="38" t="s">
        <v>45</v>
      </c>
      <c r="I5" s="38"/>
      <c r="J5" s="38"/>
      <c r="K5" s="38" t="s">
        <v>46</v>
      </c>
      <c r="L5" s="38" t="s">
        <v>47</v>
      </c>
    </row>
    <row r="6" s="37" customFormat="true" ht="17.1" hidden="false" customHeight="true" outlineLevel="0" collapsed="false">
      <c r="A6" s="40" t="s">
        <v>131</v>
      </c>
      <c r="B6" s="41" t="s">
        <v>102</v>
      </c>
      <c r="C6" s="62" t="s">
        <v>132</v>
      </c>
      <c r="D6" s="62"/>
      <c r="E6" s="43" t="s">
        <v>51</v>
      </c>
      <c r="F6" s="44" t="e">
        <f aca="false">E6/E6</f>
        <v>#VALUE!</v>
      </c>
      <c r="G6" s="40" t="s">
        <v>133</v>
      </c>
      <c r="H6" s="41" t="s">
        <v>102</v>
      </c>
      <c r="I6" s="62" t="s">
        <v>132</v>
      </c>
      <c r="J6" s="62"/>
      <c r="K6" s="43" t="s">
        <v>51</v>
      </c>
      <c r="L6" s="44" t="e">
        <f aca="false">K6/K6</f>
        <v>#VALUE!</v>
      </c>
    </row>
    <row r="7" s="37" customFormat="true" ht="12.95" hidden="false" customHeight="true" outlineLevel="0" collapsed="false">
      <c r="A7" s="40"/>
      <c r="B7" s="41" t="s">
        <v>49</v>
      </c>
      <c r="C7" s="42" t="s">
        <v>50</v>
      </c>
      <c r="D7" s="42"/>
      <c r="E7" s="43" t="s">
        <v>51</v>
      </c>
      <c r="F7" s="44" t="e">
        <f aca="false">E7/E6</f>
        <v>#VALUE!</v>
      </c>
      <c r="G7" s="40"/>
      <c r="H7" s="41" t="s">
        <v>49</v>
      </c>
      <c r="I7" s="45" t="s">
        <v>53</v>
      </c>
      <c r="J7" s="45"/>
      <c r="K7" s="43" t="s">
        <v>51</v>
      </c>
      <c r="L7" s="44" t="e">
        <f aca="false">K7/K6</f>
        <v>#VALUE!</v>
      </c>
    </row>
    <row r="8" s="37" customFormat="true" ht="12.95" hidden="false" customHeight="true" outlineLevel="0" collapsed="false">
      <c r="A8" s="40"/>
      <c r="B8" s="41"/>
      <c r="C8" s="42" t="s">
        <v>54</v>
      </c>
      <c r="D8" s="42"/>
      <c r="E8" s="43" t="s">
        <v>51</v>
      </c>
      <c r="F8" s="44" t="e">
        <f aca="false">E8/E6</f>
        <v>#VALUE!</v>
      </c>
      <c r="G8" s="40"/>
      <c r="H8" s="41"/>
      <c r="I8" s="45" t="s">
        <v>55</v>
      </c>
      <c r="J8" s="45"/>
      <c r="K8" s="43" t="s">
        <v>51</v>
      </c>
      <c r="L8" s="44" t="e">
        <f aca="false">K8/K6</f>
        <v>#VALUE!</v>
      </c>
    </row>
    <row r="9" s="37" customFormat="true" ht="12.95" hidden="false" customHeight="true" outlineLevel="0" collapsed="false">
      <c r="A9" s="40"/>
      <c r="B9" s="41"/>
      <c r="C9" s="42" t="s">
        <v>56</v>
      </c>
      <c r="D9" s="42"/>
      <c r="E9" s="43" t="s">
        <v>51</v>
      </c>
      <c r="F9" s="44" t="e">
        <f aca="false">E9/E6</f>
        <v>#VALUE!</v>
      </c>
      <c r="G9" s="40"/>
      <c r="H9" s="41"/>
      <c r="I9" s="45" t="s">
        <v>57</v>
      </c>
      <c r="J9" s="45"/>
      <c r="K9" s="43" t="s">
        <v>51</v>
      </c>
      <c r="L9" s="44" t="e">
        <f aca="false">K9/K6</f>
        <v>#VALUE!</v>
      </c>
    </row>
    <row r="10" s="37" customFormat="true" ht="12.95" hidden="false" customHeight="true" outlineLevel="0" collapsed="false">
      <c r="A10" s="40"/>
      <c r="B10" s="41"/>
      <c r="C10" s="42" t="s">
        <v>58</v>
      </c>
      <c r="D10" s="42"/>
      <c r="E10" s="43" t="s">
        <v>51</v>
      </c>
      <c r="F10" s="44" t="e">
        <f aca="false">E10/E6</f>
        <v>#VALUE!</v>
      </c>
      <c r="G10" s="40"/>
      <c r="H10" s="41"/>
      <c r="I10" s="42" t="s">
        <v>59</v>
      </c>
      <c r="J10" s="42"/>
      <c r="K10" s="43" t="s">
        <v>51</v>
      </c>
      <c r="L10" s="44" t="e">
        <f aca="false">K10/K6</f>
        <v>#VALUE!</v>
      </c>
    </row>
    <row r="11" s="37" customFormat="true" ht="12.95" hidden="false" customHeight="true" outlineLevel="0" collapsed="false">
      <c r="A11" s="40"/>
      <c r="B11" s="41"/>
      <c r="C11" s="42"/>
      <c r="D11" s="42"/>
      <c r="E11" s="43"/>
      <c r="F11" s="44"/>
      <c r="G11" s="40"/>
      <c r="H11" s="41"/>
      <c r="I11" s="47" t="s">
        <v>61</v>
      </c>
      <c r="J11" s="48" t="s">
        <v>62</v>
      </c>
      <c r="K11" s="43" t="s">
        <v>51</v>
      </c>
      <c r="L11" s="44" t="e">
        <f aca="false">K11/K6</f>
        <v>#VALUE!</v>
      </c>
    </row>
    <row r="12" s="37" customFormat="true" ht="12.95" hidden="false" customHeight="true" outlineLevel="0" collapsed="false">
      <c r="A12" s="40"/>
      <c r="B12" s="41"/>
      <c r="C12" s="47" t="s">
        <v>63</v>
      </c>
      <c r="D12" s="49" t="s">
        <v>64</v>
      </c>
      <c r="E12" s="43" t="s">
        <v>51</v>
      </c>
      <c r="F12" s="44" t="e">
        <f aca="false">E12/E6</f>
        <v>#VALUE!</v>
      </c>
      <c r="G12" s="40"/>
      <c r="H12" s="41"/>
      <c r="I12" s="47"/>
      <c r="J12" s="48" t="s">
        <v>65</v>
      </c>
      <c r="K12" s="43" t="s">
        <v>51</v>
      </c>
      <c r="L12" s="44" t="e">
        <f aca="false">K12/K6</f>
        <v>#VALUE!</v>
      </c>
    </row>
    <row r="13" s="37" customFormat="true" ht="12.95" hidden="false" customHeight="true" outlineLevel="0" collapsed="false">
      <c r="A13" s="40"/>
      <c r="B13" s="41"/>
      <c r="C13" s="47"/>
      <c r="D13" s="48" t="s">
        <v>66</v>
      </c>
      <c r="E13" s="43" t="s">
        <v>51</v>
      </c>
      <c r="F13" s="44" t="e">
        <f aca="false">E13/E6</f>
        <v>#VALUE!</v>
      </c>
      <c r="G13" s="40"/>
      <c r="H13" s="41"/>
      <c r="I13" s="47"/>
      <c r="J13" s="48" t="s">
        <v>67</v>
      </c>
      <c r="K13" s="43" t="s">
        <v>51</v>
      </c>
      <c r="L13" s="44" t="e">
        <f aca="false">K13/K6</f>
        <v>#VALUE!</v>
      </c>
    </row>
    <row r="14" s="37" customFormat="true" ht="12.95" hidden="false" customHeight="true" outlineLevel="0" collapsed="false">
      <c r="A14" s="40"/>
      <c r="B14" s="41"/>
      <c r="C14" s="47"/>
      <c r="D14" s="49" t="s">
        <v>68</v>
      </c>
      <c r="E14" s="43" t="s">
        <v>51</v>
      </c>
      <c r="F14" s="44" t="e">
        <f aca="false">E14/E6</f>
        <v>#VALUE!</v>
      </c>
      <c r="G14" s="40"/>
      <c r="H14" s="41"/>
      <c r="I14" s="47"/>
      <c r="J14" s="48" t="s">
        <v>69</v>
      </c>
      <c r="K14" s="43" t="s">
        <v>51</v>
      </c>
      <c r="L14" s="44" t="e">
        <f aca="false">K14/K6</f>
        <v>#VALUE!</v>
      </c>
    </row>
    <row r="15" s="37" customFormat="true" ht="12.95" hidden="false" customHeight="true" outlineLevel="0" collapsed="false">
      <c r="A15" s="40"/>
      <c r="B15" s="41"/>
      <c r="C15" s="47"/>
      <c r="D15" s="49" t="s">
        <v>70</v>
      </c>
      <c r="E15" s="43" t="s">
        <v>51</v>
      </c>
      <c r="F15" s="44" t="e">
        <f aca="false">E15/E6</f>
        <v>#VALUE!</v>
      </c>
      <c r="G15" s="40"/>
      <c r="H15" s="41"/>
      <c r="I15" s="47"/>
      <c r="J15" s="50" t="s">
        <v>71</v>
      </c>
      <c r="K15" s="43" t="s">
        <v>51</v>
      </c>
      <c r="L15" s="44" t="e">
        <f aca="false">K15/K6</f>
        <v>#VALUE!</v>
      </c>
    </row>
    <row r="16" s="37" customFormat="true" ht="12.95" hidden="false" customHeight="true" outlineLevel="0" collapsed="false">
      <c r="A16" s="40"/>
      <c r="B16" s="41"/>
      <c r="C16" s="47"/>
      <c r="D16" s="49" t="s">
        <v>72</v>
      </c>
      <c r="E16" s="43" t="s">
        <v>51</v>
      </c>
      <c r="F16" s="44" t="e">
        <f aca="false">E16/E6</f>
        <v>#VALUE!</v>
      </c>
      <c r="G16" s="40"/>
      <c r="H16" s="41"/>
      <c r="I16" s="47" t="s">
        <v>73</v>
      </c>
      <c r="J16" s="48" t="s">
        <v>74</v>
      </c>
      <c r="K16" s="43" t="s">
        <v>51</v>
      </c>
      <c r="L16" s="44" t="e">
        <f aca="false">K16/K6</f>
        <v>#VALUE!</v>
      </c>
    </row>
    <row r="17" s="37" customFormat="true" ht="12.95" hidden="false" customHeight="true" outlineLevel="0" collapsed="false">
      <c r="A17" s="40"/>
      <c r="B17" s="41"/>
      <c r="C17" s="47" t="s">
        <v>75</v>
      </c>
      <c r="D17" s="48" t="s">
        <v>76</v>
      </c>
      <c r="E17" s="43" t="s">
        <v>51</v>
      </c>
      <c r="F17" s="44" t="e">
        <f aca="false">E17/E6</f>
        <v>#VALUE!</v>
      </c>
      <c r="G17" s="40"/>
      <c r="H17" s="41"/>
      <c r="I17" s="47"/>
      <c r="J17" s="48" t="s">
        <v>77</v>
      </c>
      <c r="K17" s="43" t="s">
        <v>51</v>
      </c>
      <c r="L17" s="44" t="e">
        <f aca="false">K17/K6</f>
        <v>#VALUE!</v>
      </c>
    </row>
    <row r="18" s="37" customFormat="true" ht="12.95" hidden="false" customHeight="true" outlineLevel="0" collapsed="false">
      <c r="A18" s="40"/>
      <c r="B18" s="41"/>
      <c r="C18" s="47"/>
      <c r="D18" s="48" t="s">
        <v>78</v>
      </c>
      <c r="E18" s="43" t="s">
        <v>51</v>
      </c>
      <c r="F18" s="44" t="e">
        <f aca="false">E18/E6</f>
        <v>#VALUE!</v>
      </c>
      <c r="G18" s="40"/>
      <c r="H18" s="41"/>
      <c r="I18" s="47"/>
      <c r="J18" s="48" t="s">
        <v>79</v>
      </c>
      <c r="K18" s="43" t="s">
        <v>51</v>
      </c>
      <c r="L18" s="44" t="e">
        <f aca="false">K18/K6</f>
        <v>#VALUE!</v>
      </c>
    </row>
    <row r="19" s="37" customFormat="true" ht="12.95" hidden="false" customHeight="true" outlineLevel="0" collapsed="false">
      <c r="A19" s="40"/>
      <c r="B19" s="41"/>
      <c r="C19" s="47"/>
      <c r="D19" s="51" t="s">
        <v>80</v>
      </c>
      <c r="E19" s="43" t="s">
        <v>51</v>
      </c>
      <c r="F19" s="44" t="e">
        <f aca="false">E19/E6</f>
        <v>#VALUE!</v>
      </c>
      <c r="G19" s="40"/>
      <c r="H19" s="41"/>
      <c r="I19" s="47" t="s">
        <v>81</v>
      </c>
      <c r="J19" s="48" t="s">
        <v>82</v>
      </c>
      <c r="K19" s="43" t="s">
        <v>51</v>
      </c>
      <c r="L19" s="44" t="e">
        <f aca="false">K19/K6</f>
        <v>#VALUE!</v>
      </c>
    </row>
    <row r="20" s="37" customFormat="true" ht="12.95" hidden="false" customHeight="true" outlineLevel="0" collapsed="false">
      <c r="A20" s="40"/>
      <c r="B20" s="41"/>
      <c r="C20" s="47" t="s">
        <v>83</v>
      </c>
      <c r="D20" s="51" t="s">
        <v>84</v>
      </c>
      <c r="E20" s="43" t="s">
        <v>51</v>
      </c>
      <c r="F20" s="44" t="e">
        <f aca="false">E20/E6</f>
        <v>#VALUE!</v>
      </c>
      <c r="G20" s="40"/>
      <c r="H20" s="41"/>
      <c r="I20" s="47"/>
      <c r="J20" s="48" t="s">
        <v>85</v>
      </c>
      <c r="K20" s="43" t="s">
        <v>51</v>
      </c>
      <c r="L20" s="44" t="e">
        <f aca="false">K20/K6</f>
        <v>#VALUE!</v>
      </c>
    </row>
    <row r="21" s="37" customFormat="true" ht="12.95" hidden="false" customHeight="true" outlineLevel="0" collapsed="false">
      <c r="A21" s="40"/>
      <c r="B21" s="41"/>
      <c r="C21" s="47"/>
      <c r="D21" s="51" t="s">
        <v>86</v>
      </c>
      <c r="E21" s="43" t="s">
        <v>51</v>
      </c>
      <c r="F21" s="44" t="e">
        <f aca="false">E21/E6</f>
        <v>#VALUE!</v>
      </c>
      <c r="G21" s="40"/>
      <c r="H21" s="41" t="s">
        <v>87</v>
      </c>
      <c r="I21" s="52" t="s">
        <v>88</v>
      </c>
      <c r="J21" s="51"/>
      <c r="K21" s="43" t="s">
        <v>51</v>
      </c>
      <c r="L21" s="44" t="e">
        <f aca="false">K21/K6</f>
        <v>#VALUE!</v>
      </c>
    </row>
    <row r="22" s="37" customFormat="true" ht="12.95" hidden="false" customHeight="true" outlineLevel="0" collapsed="false">
      <c r="A22" s="40"/>
      <c r="B22" s="41" t="s">
        <v>87</v>
      </c>
      <c r="C22" s="47" t="s">
        <v>63</v>
      </c>
      <c r="D22" s="52" t="s">
        <v>89</v>
      </c>
      <c r="E22" s="43" t="s">
        <v>51</v>
      </c>
      <c r="F22" s="44" t="e">
        <f aca="false">E22/E6</f>
        <v>#VALUE!</v>
      </c>
      <c r="G22" s="40"/>
      <c r="H22" s="41"/>
      <c r="I22" s="52" t="s">
        <v>90</v>
      </c>
      <c r="J22" s="51"/>
      <c r="K22" s="43" t="s">
        <v>51</v>
      </c>
      <c r="L22" s="44" t="e">
        <f aca="false">K22/K6</f>
        <v>#VALUE!</v>
      </c>
    </row>
    <row r="23" s="37" customFormat="true" ht="12.95" hidden="false" customHeight="true" outlineLevel="0" collapsed="false">
      <c r="A23" s="40"/>
      <c r="B23" s="41"/>
      <c r="C23" s="47"/>
      <c r="D23" s="52" t="s">
        <v>90</v>
      </c>
      <c r="E23" s="43" t="s">
        <v>51</v>
      </c>
      <c r="F23" s="44" t="e">
        <f aca="false">E23/E6</f>
        <v>#VALUE!</v>
      </c>
      <c r="G23" s="40"/>
      <c r="H23" s="41"/>
      <c r="I23" s="53" t="s">
        <v>91</v>
      </c>
      <c r="J23" s="53"/>
      <c r="K23" s="43" t="s">
        <v>51</v>
      </c>
      <c r="L23" s="44" t="e">
        <f aca="false">K23/K6</f>
        <v>#VALUE!</v>
      </c>
    </row>
    <row r="24" s="37" customFormat="true" ht="12.95" hidden="false" customHeight="true" outlineLevel="0" collapsed="false">
      <c r="A24" s="40"/>
      <c r="B24" s="41" t="s">
        <v>92</v>
      </c>
      <c r="C24" s="46" t="s">
        <v>93</v>
      </c>
      <c r="D24" s="46"/>
      <c r="E24" s="43" t="s">
        <v>51</v>
      </c>
      <c r="F24" s="44" t="e">
        <f aca="false">E24/E6</f>
        <v>#VALUE!</v>
      </c>
      <c r="G24" s="40"/>
      <c r="H24" s="47" t="s">
        <v>92</v>
      </c>
      <c r="I24" s="53" t="s">
        <v>94</v>
      </c>
      <c r="J24" s="53"/>
      <c r="K24" s="43" t="s">
        <v>51</v>
      </c>
      <c r="L24" s="44" t="e">
        <f aca="false">K24/K6</f>
        <v>#VALUE!</v>
      </c>
    </row>
    <row r="25" s="37" customFormat="true" ht="12.95" hidden="false" customHeight="true" outlineLevel="0" collapsed="false">
      <c r="A25" s="40"/>
      <c r="B25" s="41"/>
      <c r="C25" s="53" t="s">
        <v>95</v>
      </c>
      <c r="D25" s="53"/>
      <c r="E25" s="43" t="s">
        <v>51</v>
      </c>
      <c r="F25" s="44" t="e">
        <f aca="false">E25/E6</f>
        <v>#VALUE!</v>
      </c>
      <c r="G25" s="40"/>
      <c r="H25" s="47" t="s">
        <v>96</v>
      </c>
      <c r="I25" s="53" t="s">
        <v>97</v>
      </c>
      <c r="J25" s="53"/>
      <c r="K25" s="43" t="s">
        <v>51</v>
      </c>
      <c r="L25" s="44" t="e">
        <f aca="false">K25/K6</f>
        <v>#VALUE!</v>
      </c>
    </row>
    <row r="26" s="37" customFormat="true" ht="12.95" hidden="false" customHeight="true" outlineLevel="0" collapsed="false">
      <c r="A26" s="40"/>
      <c r="B26" s="41" t="s">
        <v>96</v>
      </c>
      <c r="C26" s="53" t="s">
        <v>98</v>
      </c>
      <c r="D26" s="53"/>
      <c r="E26" s="43" t="s">
        <v>51</v>
      </c>
      <c r="F26" s="44" t="e">
        <f aca="false">E26/E6</f>
        <v>#VALUE!</v>
      </c>
      <c r="G26" s="40"/>
      <c r="H26" s="47"/>
      <c r="I26" s="53"/>
      <c r="J26" s="53"/>
      <c r="K26" s="43"/>
      <c r="L26" s="44"/>
    </row>
    <row r="27" s="37" customFormat="true" ht="12.95" hidden="false" customHeight="true" outlineLevel="0" collapsed="false">
      <c r="A27" s="54"/>
      <c r="B27" s="55"/>
      <c r="C27" s="56"/>
      <c r="D27" s="56"/>
      <c r="E27" s="57"/>
      <c r="F27" s="57"/>
      <c r="G27" s="54"/>
      <c r="H27" s="58"/>
      <c r="I27" s="56"/>
      <c r="J27" s="56"/>
      <c r="K27" s="57"/>
      <c r="L27" s="57"/>
    </row>
    <row r="28" s="37" customFormat="true" ht="12.95" hidden="false" customHeight="true" outlineLevel="0" collapsed="false">
      <c r="A28" s="54"/>
      <c r="B28" s="55"/>
      <c r="C28" s="56"/>
      <c r="D28" s="56"/>
      <c r="E28" s="57"/>
      <c r="F28" s="57"/>
      <c r="G28" s="54"/>
      <c r="H28" s="58"/>
      <c r="I28" s="56"/>
      <c r="J28" s="56"/>
      <c r="K28" s="57"/>
      <c r="L28" s="57"/>
    </row>
    <row r="29" s="37" customFormat="true" ht="12.95" hidden="false" customHeight="true" outlineLevel="0" collapsed="false">
      <c r="A29" s="54"/>
      <c r="B29" s="55"/>
      <c r="C29" s="56"/>
      <c r="D29" s="56"/>
      <c r="E29" s="57"/>
      <c r="F29" s="57"/>
      <c r="G29" s="54"/>
      <c r="H29" s="58"/>
      <c r="I29" s="56"/>
      <c r="J29" s="56"/>
      <c r="K29" s="57"/>
      <c r="L29" s="57"/>
    </row>
    <row r="30" s="37" customFormat="true" ht="12.95" hidden="false" customHeight="true" outlineLevel="0" collapsed="false">
      <c r="A30" s="54"/>
      <c r="B30" s="55"/>
      <c r="C30" s="56"/>
      <c r="D30" s="56"/>
      <c r="E30" s="57"/>
      <c r="F30" s="57"/>
      <c r="G30" s="54"/>
      <c r="H30" s="58"/>
      <c r="I30" s="56"/>
      <c r="J30" s="56"/>
      <c r="K30" s="57"/>
      <c r="L30" s="57"/>
    </row>
    <row r="31" s="37" customFormat="true" ht="12.95" hidden="false" customHeight="true" outlineLevel="0" collapsed="false">
      <c r="A31" s="54"/>
      <c r="B31" s="55"/>
      <c r="C31" s="56"/>
      <c r="D31" s="56"/>
      <c r="E31" s="57"/>
      <c r="F31" s="57"/>
      <c r="G31" s="54"/>
      <c r="H31" s="58"/>
      <c r="I31" s="56"/>
      <c r="J31" s="56"/>
      <c r="K31" s="57"/>
      <c r="L31" s="57"/>
    </row>
    <row r="32" s="37" customFormat="true" ht="12.95" hidden="false" customHeight="true" outlineLevel="0" collapsed="false">
      <c r="A32" s="54"/>
      <c r="B32" s="55"/>
      <c r="C32" s="56"/>
      <c r="D32" s="56"/>
      <c r="E32" s="57"/>
      <c r="F32" s="57"/>
      <c r="G32" s="54"/>
      <c r="H32" s="58"/>
      <c r="I32" s="56"/>
      <c r="J32" s="56"/>
      <c r="K32" s="57"/>
      <c r="L32" s="57"/>
    </row>
    <row r="33" s="37" customFormat="true" ht="12.95" hidden="false" customHeight="true" outlineLevel="0" collapsed="false">
      <c r="A33" s="54"/>
      <c r="B33" s="55"/>
      <c r="C33" s="56"/>
      <c r="D33" s="56"/>
      <c r="E33" s="57"/>
      <c r="F33" s="57"/>
      <c r="G33" s="54"/>
      <c r="H33" s="58"/>
      <c r="I33" s="56"/>
      <c r="J33" s="56"/>
      <c r="K33" s="57"/>
      <c r="L33" s="57"/>
    </row>
    <row r="34" s="37" customFormat="true" ht="12.95" hidden="false" customHeight="true" outlineLevel="0" collapsed="false">
      <c r="A34" s="54"/>
      <c r="B34" s="55"/>
      <c r="C34" s="56"/>
      <c r="D34" s="56"/>
      <c r="E34" s="57"/>
      <c r="F34" s="57"/>
      <c r="G34" s="54"/>
      <c r="H34" s="58"/>
      <c r="I34" s="56"/>
      <c r="J34" s="56"/>
      <c r="K34" s="57"/>
      <c r="L34" s="57"/>
    </row>
    <row r="35" s="37" customFormat="true" ht="12.95" hidden="false" customHeight="true" outlineLevel="0" collapsed="false">
      <c r="A35" s="54"/>
      <c r="B35" s="55"/>
      <c r="C35" s="56"/>
      <c r="D35" s="56"/>
      <c r="E35" s="57"/>
      <c r="F35" s="57"/>
      <c r="G35" s="54"/>
      <c r="H35" s="58"/>
      <c r="I35" s="56"/>
      <c r="J35" s="56"/>
      <c r="K35" s="57"/>
      <c r="L35" s="57"/>
    </row>
    <row r="36" s="37" customFormat="true" ht="13.5" hidden="false" customHeight="false" outlineLevel="0" collapsed="false">
      <c r="A36" s="29" t="s">
        <v>134</v>
      </c>
      <c r="B36" s="29"/>
      <c r="C36" s="27"/>
      <c r="D36" s="27"/>
      <c r="E36" s="27"/>
      <c r="F36" s="28"/>
      <c r="G36" s="27"/>
      <c r="H36" s="27"/>
      <c r="I36" s="27"/>
      <c r="J36" s="27"/>
      <c r="K36" s="27"/>
      <c r="L36" s="2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22.5" hidden="false" customHeight="false" outlineLevel="0" collapsed="false">
      <c r="A37" s="30" t="s">
        <v>13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2.5" hidden="false" customHeight="false" outlineLevel="0" collapsed="false">
      <c r="A38" s="59"/>
      <c r="B38" s="59"/>
      <c r="C38" s="31"/>
      <c r="D38" s="31"/>
      <c r="E38" s="31"/>
      <c r="F38" s="32"/>
      <c r="G38" s="59"/>
      <c r="H38" s="59"/>
      <c r="I38" s="31"/>
      <c r="J38" s="31"/>
      <c r="K38" s="31"/>
      <c r="L38" s="32"/>
    </row>
    <row r="39" s="37" customFormat="true" ht="18" hidden="false" customHeight="true" outlineLevel="0" collapsed="false">
      <c r="A39" s="33" t="s">
        <v>41</v>
      </c>
      <c r="B39" s="33"/>
      <c r="C39" s="33"/>
      <c r="D39" s="33"/>
      <c r="E39" s="33" t="s">
        <v>42</v>
      </c>
      <c r="F39" s="33"/>
      <c r="G39" s="33"/>
      <c r="H39" s="33"/>
      <c r="I39" s="34"/>
      <c r="J39" s="35" t="s">
        <v>43</v>
      </c>
      <c r="K39" s="35"/>
      <c r="L39" s="36"/>
    </row>
    <row r="40" s="37" customFormat="true" ht="17.1" hidden="false" customHeight="true" outlineLevel="0" collapsed="false">
      <c r="A40" s="38" t="s">
        <v>44</v>
      </c>
      <c r="B40" s="39" t="s">
        <v>45</v>
      </c>
      <c r="C40" s="39"/>
      <c r="D40" s="39"/>
      <c r="E40" s="39" t="s">
        <v>46</v>
      </c>
      <c r="F40" s="38" t="s">
        <v>47</v>
      </c>
      <c r="G40" s="38" t="s">
        <v>44</v>
      </c>
      <c r="H40" s="38" t="s">
        <v>45</v>
      </c>
      <c r="I40" s="38"/>
      <c r="J40" s="38"/>
      <c r="K40" s="39" t="s">
        <v>46</v>
      </c>
      <c r="L40" s="38" t="s">
        <v>47</v>
      </c>
    </row>
    <row r="41" s="37" customFormat="true" ht="17.1" hidden="false" customHeight="true" outlineLevel="0" collapsed="false">
      <c r="A41" s="40" t="s">
        <v>136</v>
      </c>
      <c r="B41" s="41" t="s">
        <v>102</v>
      </c>
      <c r="C41" s="60" t="s">
        <v>137</v>
      </c>
      <c r="D41" s="60"/>
      <c r="E41" s="43" t="s">
        <v>51</v>
      </c>
      <c r="F41" s="44" t="e">
        <f aca="false">E41/E41</f>
        <v>#VALUE!</v>
      </c>
      <c r="G41" s="40" t="s">
        <v>138</v>
      </c>
      <c r="H41" s="41" t="s">
        <v>102</v>
      </c>
      <c r="I41" s="60" t="s">
        <v>137</v>
      </c>
      <c r="J41" s="60"/>
      <c r="K41" s="43" t="s">
        <v>51</v>
      </c>
      <c r="L41" s="44" t="e">
        <f aca="false">K41/K41</f>
        <v>#VALUE!</v>
      </c>
    </row>
    <row r="42" s="37" customFormat="true" ht="17.1" hidden="false" customHeight="true" outlineLevel="0" collapsed="false">
      <c r="A42" s="40"/>
      <c r="B42" s="41"/>
      <c r="C42" s="60" t="s">
        <v>105</v>
      </c>
      <c r="D42" s="60"/>
      <c r="E42" s="43" t="s">
        <v>51</v>
      </c>
      <c r="F42" s="44" t="e">
        <f aca="false">E42/E41</f>
        <v>#VALUE!</v>
      </c>
      <c r="G42" s="40"/>
      <c r="H42" s="41"/>
      <c r="I42" s="60" t="s">
        <v>106</v>
      </c>
      <c r="J42" s="60"/>
      <c r="K42" s="43" t="s">
        <v>51</v>
      </c>
      <c r="L42" s="44" t="e">
        <f aca="false">K42/K41</f>
        <v>#VALUE!</v>
      </c>
    </row>
    <row r="43" s="37" customFormat="true" ht="17.1" hidden="false" customHeight="true" outlineLevel="0" collapsed="false">
      <c r="A43" s="40"/>
      <c r="B43" s="41"/>
      <c r="C43" s="60" t="s">
        <v>139</v>
      </c>
      <c r="D43" s="60"/>
      <c r="E43" s="43" t="s">
        <v>51</v>
      </c>
      <c r="F43" s="44" t="e">
        <f aca="false">E43/E41</f>
        <v>#VALUE!</v>
      </c>
      <c r="G43" s="40"/>
      <c r="H43" s="41"/>
      <c r="I43" s="60" t="s">
        <v>139</v>
      </c>
      <c r="J43" s="60"/>
      <c r="K43" s="43" t="s">
        <v>51</v>
      </c>
      <c r="L43" s="44" t="e">
        <f aca="false">K43/K41</f>
        <v>#VALUE!</v>
      </c>
    </row>
    <row r="44" s="37" customFormat="true" ht="12.95" hidden="false" customHeight="true" outlineLevel="0" collapsed="false">
      <c r="A44" s="40"/>
      <c r="B44" s="41" t="s">
        <v>49</v>
      </c>
      <c r="C44" s="60" t="s">
        <v>18</v>
      </c>
      <c r="D44" s="60"/>
      <c r="E44" s="43" t="s">
        <v>51</v>
      </c>
      <c r="F44" s="44" t="e">
        <f aca="false">E44/E43</f>
        <v>#VALUE!</v>
      </c>
      <c r="G44" s="40"/>
      <c r="H44" s="41" t="s">
        <v>49</v>
      </c>
      <c r="I44" s="60" t="s">
        <v>108</v>
      </c>
      <c r="J44" s="60"/>
      <c r="K44" s="43" t="s">
        <v>51</v>
      </c>
      <c r="L44" s="44" t="e">
        <f aca="false">K44/K43</f>
        <v>#VALUE!</v>
      </c>
    </row>
    <row r="45" s="37" customFormat="true" ht="12.95" hidden="false" customHeight="true" outlineLevel="0" collapsed="false">
      <c r="A45" s="40"/>
      <c r="B45" s="41"/>
      <c r="C45" s="60" t="s">
        <v>19</v>
      </c>
      <c r="D45" s="60"/>
      <c r="E45" s="43" t="s">
        <v>51</v>
      </c>
      <c r="F45" s="44" t="e">
        <f aca="false">E45/E43</f>
        <v>#VALUE!</v>
      </c>
      <c r="G45" s="40"/>
      <c r="H45" s="41"/>
      <c r="I45" s="60" t="s">
        <v>109</v>
      </c>
      <c r="J45" s="60"/>
      <c r="K45" s="43" t="s">
        <v>51</v>
      </c>
      <c r="L45" s="44" t="e">
        <f aca="false">K45/K43</f>
        <v>#VALUE!</v>
      </c>
    </row>
    <row r="46" s="37" customFormat="true" ht="12.95" hidden="false" customHeight="true" outlineLevel="0" collapsed="false">
      <c r="A46" s="40"/>
      <c r="B46" s="41"/>
      <c r="C46" s="60" t="s">
        <v>20</v>
      </c>
      <c r="D46" s="60"/>
      <c r="E46" s="43" t="s">
        <v>51</v>
      </c>
      <c r="F46" s="44" t="e">
        <f aca="false">E46/E43</f>
        <v>#VALUE!</v>
      </c>
      <c r="G46" s="40"/>
      <c r="H46" s="41"/>
      <c r="I46" s="61" t="s">
        <v>110</v>
      </c>
      <c r="J46" s="49"/>
      <c r="K46" s="43" t="s">
        <v>51</v>
      </c>
      <c r="L46" s="44" t="e">
        <f aca="false">K46/K43</f>
        <v>#VALUE!</v>
      </c>
    </row>
    <row r="47" s="37" customFormat="true" ht="12.95" hidden="false" customHeight="true" outlineLevel="0" collapsed="false">
      <c r="A47" s="40"/>
      <c r="B47" s="41"/>
      <c r="C47" s="60" t="s">
        <v>21</v>
      </c>
      <c r="D47" s="60"/>
      <c r="E47" s="43" t="s">
        <v>51</v>
      </c>
      <c r="F47" s="44" t="e">
        <f aca="false">E47/E43</f>
        <v>#VALUE!</v>
      </c>
      <c r="G47" s="40"/>
      <c r="H47" s="41"/>
      <c r="I47" s="60" t="s">
        <v>111</v>
      </c>
      <c r="J47" s="60"/>
      <c r="K47" s="43" t="s">
        <v>51</v>
      </c>
      <c r="L47" s="44" t="e">
        <f aca="false">K47/K43</f>
        <v>#VALUE!</v>
      </c>
    </row>
    <row r="48" s="37" customFormat="true" ht="12.95" hidden="false" customHeight="true" outlineLevel="0" collapsed="false">
      <c r="A48" s="40"/>
      <c r="B48" s="41"/>
      <c r="C48" s="60" t="s">
        <v>22</v>
      </c>
      <c r="D48" s="60"/>
      <c r="E48" s="43" t="s">
        <v>51</v>
      </c>
      <c r="F48" s="44" t="e">
        <f aca="false">E48/E43</f>
        <v>#VALUE!</v>
      </c>
      <c r="G48" s="40"/>
      <c r="H48" s="41"/>
      <c r="I48" s="60" t="s">
        <v>112</v>
      </c>
      <c r="J48" s="60"/>
      <c r="K48" s="43" t="s">
        <v>51</v>
      </c>
      <c r="L48" s="44" t="e">
        <f aca="false">K48/K43</f>
        <v>#VALUE!</v>
      </c>
    </row>
    <row r="49" s="37" customFormat="true" ht="12.95" hidden="false" customHeight="true" outlineLevel="0" collapsed="false">
      <c r="A49" s="40"/>
      <c r="B49" s="41"/>
      <c r="C49" s="60" t="s">
        <v>15</v>
      </c>
      <c r="D49" s="60"/>
      <c r="E49" s="43" t="s">
        <v>51</v>
      </c>
      <c r="F49" s="44" t="e">
        <f aca="false">E49/E43</f>
        <v>#VALUE!</v>
      </c>
      <c r="G49" s="40"/>
      <c r="H49" s="41"/>
      <c r="I49" s="60" t="s">
        <v>113</v>
      </c>
      <c r="J49" s="60"/>
      <c r="K49" s="43" t="s">
        <v>51</v>
      </c>
      <c r="L49" s="44" t="e">
        <f aca="false">K49/K43</f>
        <v>#VALUE!</v>
      </c>
    </row>
    <row r="50" s="37" customFormat="true" ht="12.95" hidden="false" customHeight="true" outlineLevel="0" collapsed="false">
      <c r="A50" s="40"/>
      <c r="B50" s="41"/>
      <c r="C50" s="60" t="s">
        <v>114</v>
      </c>
      <c r="D50" s="60"/>
      <c r="E50" s="43" t="s">
        <v>51</v>
      </c>
      <c r="F50" s="44" t="e">
        <f aca="false">E50/E43</f>
        <v>#VALUE!</v>
      </c>
      <c r="G50" s="40"/>
      <c r="H50" s="41"/>
      <c r="I50" s="60" t="s">
        <v>115</v>
      </c>
      <c r="J50" s="60"/>
      <c r="K50" s="43" t="s">
        <v>51</v>
      </c>
      <c r="L50" s="44" t="e">
        <f aca="false">K50/K43</f>
        <v>#VALUE!</v>
      </c>
    </row>
    <row r="51" s="37" customFormat="true" ht="12.95" hidden="false" customHeight="true" outlineLevel="0" collapsed="false">
      <c r="A51" s="40"/>
      <c r="B51" s="41" t="s">
        <v>87</v>
      </c>
      <c r="C51" s="60" t="s">
        <v>116</v>
      </c>
      <c r="D51" s="60"/>
      <c r="E51" s="43" t="s">
        <v>51</v>
      </c>
      <c r="F51" s="44" t="e">
        <f aca="false">E51/E43</f>
        <v>#VALUE!</v>
      </c>
      <c r="G51" s="40"/>
      <c r="H51" s="41"/>
      <c r="I51" s="60" t="s">
        <v>117</v>
      </c>
      <c r="J51" s="60"/>
      <c r="K51" s="43" t="s">
        <v>51</v>
      </c>
      <c r="L51" s="44" t="e">
        <f aca="false">K51/K43</f>
        <v>#VALUE!</v>
      </c>
    </row>
    <row r="52" s="37" customFormat="true" ht="12.95" hidden="false" customHeight="true" outlineLevel="0" collapsed="false">
      <c r="A52" s="40"/>
      <c r="B52" s="41"/>
      <c r="C52" s="46" t="s">
        <v>118</v>
      </c>
      <c r="D52" s="46"/>
      <c r="E52" s="43" t="s">
        <v>51</v>
      </c>
      <c r="F52" s="44" t="e">
        <f aca="false">E52/E43</f>
        <v>#VALUE!</v>
      </c>
      <c r="G52" s="40"/>
      <c r="H52" s="41" t="s">
        <v>87</v>
      </c>
      <c r="I52" s="60" t="s">
        <v>119</v>
      </c>
      <c r="J52" s="60"/>
      <c r="K52" s="43" t="s">
        <v>51</v>
      </c>
      <c r="L52" s="44" t="e">
        <f aca="false">K52/K43</f>
        <v>#VALUE!</v>
      </c>
    </row>
    <row r="53" s="37" customFormat="true" ht="12.95" hidden="false" customHeight="true" outlineLevel="0" collapsed="false">
      <c r="A53" s="40"/>
      <c r="B53" s="41"/>
      <c r="C53" s="46"/>
      <c r="D53" s="46"/>
      <c r="E53" s="43"/>
      <c r="F53" s="44"/>
      <c r="G53" s="40"/>
      <c r="H53" s="41"/>
      <c r="I53" s="60" t="s">
        <v>120</v>
      </c>
      <c r="J53" s="60"/>
      <c r="K53" s="43" t="s">
        <v>51</v>
      </c>
      <c r="L53" s="44" t="e">
        <f aca="false">K53/K43</f>
        <v>#VALUE!</v>
      </c>
    </row>
    <row r="54" s="37" customFormat="true" ht="12.95" hidden="false" customHeight="true" outlineLevel="0" collapsed="false">
      <c r="A54" s="40"/>
      <c r="B54" s="41"/>
      <c r="C54" s="60" t="s">
        <v>121</v>
      </c>
      <c r="D54" s="60"/>
      <c r="E54" s="43" t="s">
        <v>51</v>
      </c>
      <c r="F54" s="44" t="e">
        <f aca="false">E54/E43</f>
        <v>#VALUE!</v>
      </c>
      <c r="G54" s="40"/>
      <c r="H54" s="41"/>
      <c r="I54" s="53" t="s">
        <v>26</v>
      </c>
      <c r="J54" s="53"/>
      <c r="K54" s="43" t="s">
        <v>51</v>
      </c>
      <c r="L54" s="44" t="e">
        <f aca="false">K54/K43</f>
        <v>#VALUE!</v>
      </c>
    </row>
    <row r="55" s="37" customFormat="true" ht="12.95" hidden="false" customHeight="true" outlineLevel="0" collapsed="false">
      <c r="A55" s="40"/>
      <c r="B55" s="41"/>
      <c r="C55" s="60"/>
      <c r="D55" s="60"/>
      <c r="E55" s="43"/>
      <c r="F55" s="44"/>
      <c r="G55" s="40"/>
      <c r="H55" s="41"/>
      <c r="I55" s="53" t="s">
        <v>122</v>
      </c>
      <c r="J55" s="53"/>
      <c r="K55" s="43" t="s">
        <v>51</v>
      </c>
      <c r="L55" s="44" t="e">
        <f aca="false">K55/K43</f>
        <v>#VALUE!</v>
      </c>
    </row>
    <row r="56" s="37" customFormat="true" ht="12.95" hidden="false" customHeight="true" outlineLevel="0" collapsed="false">
      <c r="A56" s="40"/>
      <c r="B56" s="41"/>
      <c r="C56" s="60" t="s">
        <v>26</v>
      </c>
      <c r="D56" s="60"/>
      <c r="E56" s="43" t="s">
        <v>51</v>
      </c>
      <c r="F56" s="44" t="e">
        <f aca="false">E56/E43</f>
        <v>#VALUE!</v>
      </c>
      <c r="G56" s="40"/>
      <c r="H56" s="41"/>
      <c r="I56" s="46" t="s">
        <v>123</v>
      </c>
      <c r="J56" s="46"/>
      <c r="K56" s="43" t="s">
        <v>51</v>
      </c>
      <c r="L56" s="44" t="e">
        <f aca="false">K56/K43</f>
        <v>#VALUE!</v>
      </c>
    </row>
    <row r="57" s="37" customFormat="true" ht="12.95" hidden="false" customHeight="true" outlineLevel="0" collapsed="false">
      <c r="A57" s="40"/>
      <c r="B57" s="41"/>
      <c r="C57" s="60"/>
      <c r="D57" s="60"/>
      <c r="E57" s="43"/>
      <c r="F57" s="44"/>
      <c r="G57" s="40"/>
      <c r="H57" s="41"/>
      <c r="I57" s="46"/>
      <c r="J57" s="46"/>
      <c r="K57" s="43" t="s">
        <v>51</v>
      </c>
      <c r="L57" s="44"/>
    </row>
    <row r="58" s="37" customFormat="true" ht="12.95" hidden="false" customHeight="true" outlineLevel="0" collapsed="false">
      <c r="A58" s="40"/>
      <c r="B58" s="41"/>
      <c r="C58" s="62" t="s">
        <v>124</v>
      </c>
      <c r="D58" s="62"/>
      <c r="E58" s="43" t="s">
        <v>51</v>
      </c>
      <c r="F58" s="44" t="e">
        <f aca="false">E58/E43</f>
        <v>#VALUE!</v>
      </c>
      <c r="G58" s="40"/>
      <c r="H58" s="41"/>
      <c r="I58" s="53" t="s">
        <v>125</v>
      </c>
      <c r="J58" s="53"/>
      <c r="K58" s="43" t="s">
        <v>51</v>
      </c>
      <c r="L58" s="44" t="e">
        <f aca="false">K58/K43</f>
        <v>#VALUE!</v>
      </c>
    </row>
    <row r="59" s="37" customFormat="true" ht="12.95" hidden="false" customHeight="true" outlineLevel="0" collapsed="false">
      <c r="A59" s="40"/>
      <c r="B59" s="41"/>
      <c r="C59" s="62"/>
      <c r="D59" s="62"/>
      <c r="E59" s="43"/>
      <c r="F59" s="44"/>
      <c r="G59" s="40"/>
      <c r="H59" s="41"/>
      <c r="I59" s="60" t="s">
        <v>126</v>
      </c>
      <c r="J59" s="60"/>
      <c r="K59" s="43" t="s">
        <v>51</v>
      </c>
      <c r="L59" s="44" t="e">
        <f aca="false">K59/K43</f>
        <v>#VALUE!</v>
      </c>
    </row>
    <row r="60" s="37" customFormat="true" ht="12.95" hidden="false" customHeight="true" outlineLevel="0" collapsed="false">
      <c r="A60" s="40"/>
      <c r="B60" s="41" t="s">
        <v>92</v>
      </c>
      <c r="C60" s="60" t="s">
        <v>140</v>
      </c>
      <c r="D60" s="60"/>
      <c r="E60" s="43" t="s">
        <v>51</v>
      </c>
      <c r="F60" s="44" t="e">
        <f aca="false">E60/E43</f>
        <v>#VALUE!</v>
      </c>
      <c r="G60" s="40"/>
      <c r="H60" s="41" t="s">
        <v>92</v>
      </c>
      <c r="I60" s="53" t="s">
        <v>94</v>
      </c>
      <c r="J60" s="53"/>
      <c r="K60" s="43" t="s">
        <v>51</v>
      </c>
      <c r="L60" s="44" t="e">
        <f aca="false">K60/K43</f>
        <v>#VALUE!</v>
      </c>
    </row>
    <row r="61" customFormat="false" ht="13.5" hidden="false" customHeight="false" outlineLevel="0" collapsed="false">
      <c r="A61" s="40"/>
      <c r="B61" s="41"/>
      <c r="C61" s="60"/>
      <c r="D61" s="60"/>
      <c r="E61" s="43"/>
      <c r="F61" s="44"/>
      <c r="G61" s="40"/>
      <c r="H61" s="41" t="s">
        <v>96</v>
      </c>
      <c r="I61" s="53" t="s">
        <v>128</v>
      </c>
      <c r="J61" s="53"/>
      <c r="K61" s="43" t="s">
        <v>51</v>
      </c>
      <c r="L61" s="44" t="e">
        <f aca="false">K61/K43</f>
        <v>#VALUE!</v>
      </c>
    </row>
    <row r="62" customFormat="false" ht="13.5" hidden="false" customHeight="false" outlineLevel="0" collapsed="false">
      <c r="B62" s="63"/>
    </row>
    <row r="63" customFormat="false" ht="13.5" hidden="false" customHeight="false" outlineLevel="0" collapsed="false">
      <c r="I63" s="56"/>
      <c r="J63" s="56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8.62"/>
    <col collapsed="false" customWidth="true" hidden="false" outlineLevel="0" max="3" min="3" style="27" width="9.62"/>
    <col collapsed="false" customWidth="true" hidden="false" outlineLevel="0" max="4" min="4" style="27" width="33.99"/>
    <col collapsed="false" customWidth="true" hidden="false" outlineLevel="0" max="5" min="5" style="27" width="5.12"/>
    <col collapsed="false" customWidth="true" hidden="false" outlineLevel="0" max="6" min="6" style="28" width="5.12"/>
    <col collapsed="false" customWidth="true" hidden="false" outlineLevel="0" max="7" min="7" style="27" width="6.62"/>
    <col collapsed="false" customWidth="true" hidden="false" outlineLevel="0" max="8" min="8" style="27" width="8.62"/>
    <col collapsed="false" customWidth="true" hidden="false" outlineLevel="0" max="9" min="9" style="27" width="9.62"/>
    <col collapsed="false" customWidth="true" hidden="false" outlineLevel="0" max="10" min="10" style="27" width="31.37"/>
    <col collapsed="false" customWidth="true" hidden="false" outlineLevel="0" max="11" min="11" style="27" width="5.12"/>
    <col collapsed="false" customWidth="true" hidden="false" outlineLevel="0" max="12" min="12" style="28" width="5.12"/>
    <col collapsed="false" customWidth="false" hidden="false" outlineLevel="0" max="13" min="13" style="27" width="8.99"/>
    <col collapsed="false" customWidth="false" hidden="true" outlineLevel="0" max="14" min="14" style="27" width="8.99"/>
    <col collapsed="false" customWidth="false" hidden="false" outlineLevel="0" max="257" min="15" style="27" width="8.99"/>
  </cols>
  <sheetData>
    <row r="1" customFormat="false" ht="13.5" hidden="false" customHeight="false" outlineLevel="0" collapsed="false">
      <c r="A1" s="29" t="s">
        <v>141</v>
      </c>
      <c r="B1" s="29"/>
    </row>
    <row r="2" customFormat="false" ht="22.5" hidden="false" customHeight="fals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5" hidden="false" customHeight="false" outlineLevel="0" collapsed="false">
      <c r="A3" s="31"/>
      <c r="B3" s="31"/>
      <c r="C3" s="31"/>
      <c r="D3" s="31"/>
      <c r="E3" s="31"/>
      <c r="F3" s="32"/>
      <c r="G3" s="31"/>
      <c r="H3" s="31"/>
      <c r="I3" s="31"/>
      <c r="J3" s="31"/>
      <c r="K3" s="31"/>
      <c r="L3" s="32"/>
    </row>
    <row r="4" s="37" customFormat="true" ht="18" hidden="false" customHeight="true" outlineLevel="0" collapsed="false">
      <c r="A4" s="33" t="s">
        <v>41</v>
      </c>
      <c r="B4" s="33"/>
      <c r="C4" s="33"/>
      <c r="D4" s="33"/>
      <c r="E4" s="33" t="s">
        <v>42</v>
      </c>
      <c r="F4" s="33"/>
      <c r="G4" s="33"/>
      <c r="H4" s="33"/>
      <c r="I4" s="34"/>
      <c r="J4" s="35" t="s">
        <v>43</v>
      </c>
      <c r="K4" s="35"/>
      <c r="L4" s="36"/>
    </row>
    <row r="5" s="37" customFormat="true" ht="17.1" hidden="false" customHeight="true" outlineLevel="0" collapsed="false">
      <c r="A5" s="38" t="s">
        <v>44</v>
      </c>
      <c r="B5" s="39" t="s">
        <v>45</v>
      </c>
      <c r="C5" s="39"/>
      <c r="D5" s="39"/>
      <c r="E5" s="39" t="s">
        <v>46</v>
      </c>
      <c r="F5" s="38" t="s">
        <v>47</v>
      </c>
      <c r="G5" s="38" t="s">
        <v>44</v>
      </c>
      <c r="H5" s="38" t="s">
        <v>45</v>
      </c>
      <c r="I5" s="38"/>
      <c r="J5" s="38"/>
      <c r="K5" s="38" t="s">
        <v>46</v>
      </c>
      <c r="L5" s="38" t="s">
        <v>47</v>
      </c>
    </row>
    <row r="6" s="37" customFormat="true" ht="17.1" hidden="false" customHeight="true" outlineLevel="0" collapsed="false">
      <c r="A6" s="40" t="s">
        <v>131</v>
      </c>
      <c r="B6" s="41" t="s">
        <v>102</v>
      </c>
      <c r="C6" s="62" t="s">
        <v>143</v>
      </c>
      <c r="D6" s="62"/>
      <c r="E6" s="43" t="s">
        <v>51</v>
      </c>
      <c r="F6" s="44" t="e">
        <f aca="false">E43/E6</f>
        <v>#VALUE!</v>
      </c>
      <c r="G6" s="40" t="s">
        <v>133</v>
      </c>
      <c r="H6" s="41" t="s">
        <v>102</v>
      </c>
      <c r="I6" s="62" t="s">
        <v>143</v>
      </c>
      <c r="J6" s="62"/>
      <c r="K6" s="43" t="s">
        <v>51</v>
      </c>
      <c r="L6" s="44" t="e">
        <f aca="false">K6/K6</f>
        <v>#VALUE!</v>
      </c>
    </row>
    <row r="7" s="37" customFormat="true" ht="12.95" hidden="false" customHeight="true" outlineLevel="0" collapsed="false">
      <c r="A7" s="40"/>
      <c r="B7" s="41" t="s">
        <v>49</v>
      </c>
      <c r="C7" s="42" t="s">
        <v>50</v>
      </c>
      <c r="D7" s="42"/>
      <c r="E7" s="43" t="s">
        <v>51</v>
      </c>
      <c r="F7" s="44" t="e">
        <f aca="false">E7/E6</f>
        <v>#VALUE!</v>
      </c>
      <c r="G7" s="40"/>
      <c r="H7" s="41" t="s">
        <v>49</v>
      </c>
      <c r="I7" s="45" t="s">
        <v>53</v>
      </c>
      <c r="J7" s="45"/>
      <c r="K7" s="43" t="s">
        <v>51</v>
      </c>
      <c r="L7" s="44" t="e">
        <f aca="false">K7/K6</f>
        <v>#VALUE!</v>
      </c>
      <c r="N7" s="37" t="n">
        <v>0</v>
      </c>
    </row>
    <row r="8" s="37" customFormat="true" ht="12.95" hidden="false" customHeight="true" outlineLevel="0" collapsed="false">
      <c r="A8" s="40"/>
      <c r="B8" s="41"/>
      <c r="C8" s="42" t="s">
        <v>54</v>
      </c>
      <c r="D8" s="42"/>
      <c r="E8" s="43" t="s">
        <v>51</v>
      </c>
      <c r="F8" s="44" t="e">
        <f aca="false">E8/E6</f>
        <v>#VALUE!</v>
      </c>
      <c r="G8" s="40"/>
      <c r="H8" s="41"/>
      <c r="I8" s="45" t="s">
        <v>55</v>
      </c>
      <c r="J8" s="45"/>
      <c r="K8" s="43" t="s">
        <v>51</v>
      </c>
      <c r="L8" s="44" t="e">
        <f aca="false">K8/K6</f>
        <v>#VALUE!</v>
      </c>
      <c r="N8" s="37" t="n">
        <v>1</v>
      </c>
    </row>
    <row r="9" s="37" customFormat="true" ht="12.95" hidden="false" customHeight="true" outlineLevel="0" collapsed="false">
      <c r="A9" s="40"/>
      <c r="B9" s="41"/>
      <c r="C9" s="42" t="s">
        <v>56</v>
      </c>
      <c r="D9" s="42"/>
      <c r="E9" s="43" t="s">
        <v>51</v>
      </c>
      <c r="F9" s="44" t="e">
        <f aca="false">E9/E6</f>
        <v>#VALUE!</v>
      </c>
      <c r="G9" s="40"/>
      <c r="H9" s="41"/>
      <c r="I9" s="45" t="s">
        <v>57</v>
      </c>
      <c r="J9" s="45"/>
      <c r="K9" s="43" t="s">
        <v>51</v>
      </c>
      <c r="L9" s="44" t="e">
        <f aca="false">K9/K6</f>
        <v>#VALUE!</v>
      </c>
      <c r="N9" s="37" t="n">
        <v>2</v>
      </c>
    </row>
    <row r="10" s="37" customFormat="true" ht="12.95" hidden="false" customHeight="true" outlineLevel="0" collapsed="false">
      <c r="A10" s="40"/>
      <c r="B10" s="41"/>
      <c r="C10" s="42" t="s">
        <v>58</v>
      </c>
      <c r="D10" s="42"/>
      <c r="E10" s="43" t="s">
        <v>51</v>
      </c>
      <c r="F10" s="44" t="e">
        <f aca="false">E10/E6</f>
        <v>#VALUE!</v>
      </c>
      <c r="G10" s="40"/>
      <c r="H10" s="41"/>
      <c r="I10" s="42" t="s">
        <v>59</v>
      </c>
      <c r="J10" s="42"/>
      <c r="K10" s="43" t="s">
        <v>51</v>
      </c>
      <c r="L10" s="44" t="e">
        <f aca="false">K10/K6</f>
        <v>#VALUE!</v>
      </c>
      <c r="N10" s="37" t="n">
        <v>3</v>
      </c>
    </row>
    <row r="11" s="37" customFormat="true" ht="12.95" hidden="false" customHeight="true" outlineLevel="0" collapsed="false">
      <c r="A11" s="40"/>
      <c r="B11" s="41"/>
      <c r="C11" s="42"/>
      <c r="D11" s="42"/>
      <c r="E11" s="43"/>
      <c r="F11" s="44"/>
      <c r="G11" s="40"/>
      <c r="H11" s="41"/>
      <c r="I11" s="47" t="s">
        <v>61</v>
      </c>
      <c r="J11" s="48" t="s">
        <v>62</v>
      </c>
      <c r="K11" s="43" t="s">
        <v>51</v>
      </c>
      <c r="L11" s="44" t="e">
        <f aca="false">K11/K6</f>
        <v>#VALUE!</v>
      </c>
      <c r="N11" s="37" t="n">
        <v>4</v>
      </c>
    </row>
    <row r="12" s="37" customFormat="true" ht="12.95" hidden="false" customHeight="true" outlineLevel="0" collapsed="false">
      <c r="A12" s="40"/>
      <c r="B12" s="41"/>
      <c r="C12" s="47" t="s">
        <v>63</v>
      </c>
      <c r="D12" s="49" t="s">
        <v>64</v>
      </c>
      <c r="E12" s="43" t="s">
        <v>51</v>
      </c>
      <c r="F12" s="44" t="e">
        <f aca="false">E12/E6</f>
        <v>#VALUE!</v>
      </c>
      <c r="G12" s="40"/>
      <c r="H12" s="41"/>
      <c r="I12" s="47"/>
      <c r="J12" s="48" t="s">
        <v>65</v>
      </c>
      <c r="K12" s="43" t="s">
        <v>51</v>
      </c>
      <c r="L12" s="44" t="e">
        <f aca="false">K12/K6</f>
        <v>#VALUE!</v>
      </c>
      <c r="N12" s="37" t="n">
        <v>6</v>
      </c>
    </row>
    <row r="13" s="37" customFormat="true" ht="12.95" hidden="false" customHeight="true" outlineLevel="0" collapsed="false">
      <c r="A13" s="40"/>
      <c r="B13" s="41"/>
      <c r="C13" s="47"/>
      <c r="D13" s="48" t="s">
        <v>66</v>
      </c>
      <c r="E13" s="43" t="s">
        <v>51</v>
      </c>
      <c r="F13" s="44" t="e">
        <f aca="false">E13/E6</f>
        <v>#VALUE!</v>
      </c>
      <c r="G13" s="40"/>
      <c r="H13" s="41"/>
      <c r="I13" s="47"/>
      <c r="J13" s="48" t="s">
        <v>67</v>
      </c>
      <c r="K13" s="43" t="s">
        <v>51</v>
      </c>
      <c r="L13" s="44" t="e">
        <f aca="false">K13/K6</f>
        <v>#VALUE!</v>
      </c>
      <c r="N13" s="37" t="n">
        <v>5</v>
      </c>
    </row>
    <row r="14" s="37" customFormat="true" ht="12.95" hidden="false" customHeight="true" outlineLevel="0" collapsed="false">
      <c r="A14" s="40"/>
      <c r="B14" s="41"/>
      <c r="C14" s="47"/>
      <c r="D14" s="64" t="s">
        <v>68</v>
      </c>
      <c r="E14" s="43" t="s">
        <v>51</v>
      </c>
      <c r="F14" s="44" t="e">
        <f aca="false">E14/E6</f>
        <v>#VALUE!</v>
      </c>
      <c r="G14" s="40"/>
      <c r="H14" s="41"/>
      <c r="I14" s="47"/>
      <c r="J14" s="48" t="s">
        <v>69</v>
      </c>
      <c r="K14" s="43" t="s">
        <v>51</v>
      </c>
      <c r="L14" s="44" t="e">
        <f aca="false">K14/K6</f>
        <v>#VALUE!</v>
      </c>
      <c r="N14" s="37" t="n">
        <v>7</v>
      </c>
    </row>
    <row r="15" s="37" customFormat="true" ht="12.95" hidden="false" customHeight="true" outlineLevel="0" collapsed="false">
      <c r="A15" s="40"/>
      <c r="B15" s="41"/>
      <c r="C15" s="47"/>
      <c r="D15" s="64"/>
      <c r="E15" s="43"/>
      <c r="F15" s="44"/>
      <c r="G15" s="40"/>
      <c r="H15" s="41"/>
      <c r="I15" s="47" t="s">
        <v>73</v>
      </c>
      <c r="J15" s="48" t="s">
        <v>74</v>
      </c>
      <c r="K15" s="43" t="s">
        <v>51</v>
      </c>
      <c r="L15" s="44" t="e">
        <f aca="false">K15/K6</f>
        <v>#VALUE!</v>
      </c>
      <c r="N15" s="37" t="n">
        <v>9</v>
      </c>
    </row>
    <row r="16" s="37" customFormat="true" ht="12.95" hidden="false" customHeight="true" outlineLevel="0" collapsed="false">
      <c r="A16" s="40"/>
      <c r="B16" s="41"/>
      <c r="C16" s="47" t="s">
        <v>75</v>
      </c>
      <c r="D16" s="48" t="s">
        <v>76</v>
      </c>
      <c r="E16" s="43" t="s">
        <v>51</v>
      </c>
      <c r="F16" s="44" t="e">
        <f aca="false">E16/E6</f>
        <v>#VALUE!</v>
      </c>
      <c r="G16" s="40"/>
      <c r="H16" s="41"/>
      <c r="I16" s="47"/>
      <c r="J16" s="48" t="s">
        <v>77</v>
      </c>
      <c r="K16" s="43" t="s">
        <v>51</v>
      </c>
      <c r="L16" s="44" t="e">
        <f aca="false">K16/K6</f>
        <v>#VALUE!</v>
      </c>
      <c r="N16" s="37" t="n">
        <v>10</v>
      </c>
    </row>
    <row r="17" s="37" customFormat="true" ht="12.95" hidden="false" customHeight="true" outlineLevel="0" collapsed="false">
      <c r="A17" s="40"/>
      <c r="B17" s="41"/>
      <c r="C17" s="47"/>
      <c r="D17" s="48" t="s">
        <v>78</v>
      </c>
      <c r="E17" s="43" t="s">
        <v>51</v>
      </c>
      <c r="F17" s="44" t="e">
        <f aca="false">E17/E6</f>
        <v>#VALUE!</v>
      </c>
      <c r="G17" s="40"/>
      <c r="H17" s="41"/>
      <c r="I17" s="47"/>
      <c r="J17" s="48" t="s">
        <v>79</v>
      </c>
      <c r="K17" s="43" t="s">
        <v>51</v>
      </c>
      <c r="L17" s="44" t="e">
        <f aca="false">K17/K6</f>
        <v>#VALUE!</v>
      </c>
      <c r="N17" s="37" t="n">
        <v>11</v>
      </c>
    </row>
    <row r="18" s="37" customFormat="true" ht="12.95" hidden="false" customHeight="true" outlineLevel="0" collapsed="false">
      <c r="A18" s="40"/>
      <c r="B18" s="41"/>
      <c r="C18" s="47"/>
      <c r="D18" s="51" t="s">
        <v>80</v>
      </c>
      <c r="E18" s="43" t="s">
        <v>51</v>
      </c>
      <c r="F18" s="44" t="e">
        <f aca="false">E18/E6</f>
        <v>#VALUE!</v>
      </c>
      <c r="G18" s="40"/>
      <c r="H18" s="41"/>
      <c r="I18" s="47" t="s">
        <v>81</v>
      </c>
      <c r="J18" s="48" t="s">
        <v>82</v>
      </c>
      <c r="K18" s="43" t="s">
        <v>51</v>
      </c>
      <c r="L18" s="44" t="e">
        <f aca="false">K18/K6</f>
        <v>#VALUE!</v>
      </c>
      <c r="N18" s="37" t="n">
        <v>12</v>
      </c>
    </row>
    <row r="19" s="37" customFormat="true" ht="12.95" hidden="false" customHeight="true" outlineLevel="0" collapsed="false">
      <c r="A19" s="40"/>
      <c r="B19" s="41"/>
      <c r="C19" s="47" t="s">
        <v>83</v>
      </c>
      <c r="D19" s="51" t="s">
        <v>84</v>
      </c>
      <c r="E19" s="43" t="s">
        <v>51</v>
      </c>
      <c r="F19" s="44" t="e">
        <f aca="false">E19/E6</f>
        <v>#VALUE!</v>
      </c>
      <c r="G19" s="40"/>
      <c r="H19" s="41"/>
      <c r="I19" s="47"/>
      <c r="J19" s="48" t="s">
        <v>85</v>
      </c>
      <c r="K19" s="43" t="s">
        <v>51</v>
      </c>
      <c r="L19" s="44" t="e">
        <f aca="false">K19/K6</f>
        <v>#VALUE!</v>
      </c>
      <c r="N19" s="37" t="n">
        <v>13</v>
      </c>
    </row>
    <row r="20" s="37" customFormat="true" ht="12.95" hidden="false" customHeight="true" outlineLevel="0" collapsed="false">
      <c r="A20" s="40"/>
      <c r="B20" s="41"/>
      <c r="C20" s="47"/>
      <c r="D20" s="51" t="s">
        <v>86</v>
      </c>
      <c r="E20" s="43" t="s">
        <v>51</v>
      </c>
      <c r="F20" s="44" t="e">
        <f aca="false">E20/E6</f>
        <v>#VALUE!</v>
      </c>
      <c r="G20" s="40"/>
      <c r="H20" s="41" t="s">
        <v>87</v>
      </c>
      <c r="I20" s="52" t="s">
        <v>88</v>
      </c>
      <c r="J20" s="51"/>
      <c r="K20" s="43" t="s">
        <v>51</v>
      </c>
      <c r="L20" s="44" t="e">
        <f aca="false">K20/K6</f>
        <v>#VALUE!</v>
      </c>
      <c r="N20" s="37" t="n">
        <v>14</v>
      </c>
    </row>
    <row r="21" s="37" customFormat="true" ht="12.95" hidden="false" customHeight="true" outlineLevel="0" collapsed="false">
      <c r="A21" s="40"/>
      <c r="B21" s="41" t="s">
        <v>87</v>
      </c>
      <c r="C21" s="47" t="s">
        <v>63</v>
      </c>
      <c r="D21" s="52" t="s">
        <v>89</v>
      </c>
      <c r="E21" s="43" t="s">
        <v>51</v>
      </c>
      <c r="F21" s="44" t="e">
        <f aca="false">E21/E6</f>
        <v>#VALUE!</v>
      </c>
      <c r="G21" s="40"/>
      <c r="H21" s="41"/>
      <c r="I21" s="52" t="s">
        <v>90</v>
      </c>
      <c r="J21" s="51"/>
      <c r="K21" s="43" t="s">
        <v>51</v>
      </c>
      <c r="L21" s="44" t="e">
        <f aca="false">K21/K6</f>
        <v>#VALUE!</v>
      </c>
      <c r="N21" s="37" t="n">
        <v>15</v>
      </c>
    </row>
    <row r="22" s="37" customFormat="true" ht="12.95" hidden="false" customHeight="true" outlineLevel="0" collapsed="false">
      <c r="A22" s="40"/>
      <c r="B22" s="41"/>
      <c r="C22" s="47"/>
      <c r="D22" s="52" t="s">
        <v>90</v>
      </c>
      <c r="E22" s="43" t="s">
        <v>51</v>
      </c>
      <c r="F22" s="44" t="e">
        <f aca="false">E22/E6</f>
        <v>#VALUE!</v>
      </c>
      <c r="G22" s="40"/>
      <c r="H22" s="41"/>
      <c r="I22" s="53" t="s">
        <v>91</v>
      </c>
      <c r="J22" s="53"/>
      <c r="K22" s="43" t="s">
        <v>51</v>
      </c>
      <c r="L22" s="44" t="e">
        <f aca="false">K22/K6</f>
        <v>#VALUE!</v>
      </c>
      <c r="N22" s="37" t="n">
        <v>16</v>
      </c>
    </row>
    <row r="23" s="37" customFormat="true" ht="12.95" hidden="false" customHeight="true" outlineLevel="0" collapsed="false">
      <c r="A23" s="40"/>
      <c r="B23" s="41" t="s">
        <v>92</v>
      </c>
      <c r="C23" s="46" t="s">
        <v>93</v>
      </c>
      <c r="D23" s="46"/>
      <c r="E23" s="43" t="s">
        <v>51</v>
      </c>
      <c r="F23" s="44" t="e">
        <f aca="false">E23/E6</f>
        <v>#VALUE!</v>
      </c>
      <c r="G23" s="40"/>
      <c r="H23" s="47" t="s">
        <v>92</v>
      </c>
      <c r="I23" s="53" t="s">
        <v>94</v>
      </c>
      <c r="J23" s="53"/>
      <c r="K23" s="43" t="s">
        <v>51</v>
      </c>
      <c r="L23" s="44" t="e">
        <f aca="false">K23/K6</f>
        <v>#VALUE!</v>
      </c>
      <c r="N23" s="37" t="n">
        <v>18</v>
      </c>
    </row>
    <row r="24" s="37" customFormat="true" ht="12.95" hidden="false" customHeight="true" outlineLevel="0" collapsed="false">
      <c r="A24" s="40"/>
      <c r="B24" s="41"/>
      <c r="C24" s="53" t="s">
        <v>95</v>
      </c>
      <c r="D24" s="53"/>
      <c r="E24" s="43" t="s">
        <v>51</v>
      </c>
      <c r="F24" s="44" t="e">
        <f aca="false">E24/E6</f>
        <v>#VALUE!</v>
      </c>
      <c r="G24" s="40"/>
      <c r="H24" s="47" t="s">
        <v>96</v>
      </c>
      <c r="I24" s="53" t="s">
        <v>97</v>
      </c>
      <c r="J24" s="53"/>
      <c r="K24" s="43" t="s">
        <v>51</v>
      </c>
      <c r="L24" s="44" t="e">
        <f aca="false">K24/K6</f>
        <v>#VALUE!</v>
      </c>
      <c r="N24" s="37" t="n">
        <v>19</v>
      </c>
    </row>
    <row r="25" s="37" customFormat="true" ht="12.95" hidden="false" customHeight="true" outlineLevel="0" collapsed="false">
      <c r="A25" s="40"/>
      <c r="B25" s="41" t="s">
        <v>96</v>
      </c>
      <c r="C25" s="53" t="s">
        <v>98</v>
      </c>
      <c r="D25" s="53"/>
      <c r="E25" s="43" t="s">
        <v>51</v>
      </c>
      <c r="F25" s="44" t="e">
        <f aca="false">E25/E6</f>
        <v>#VALUE!</v>
      </c>
      <c r="G25" s="40"/>
      <c r="H25" s="47"/>
      <c r="I25" s="53"/>
      <c r="J25" s="53"/>
      <c r="K25" s="43"/>
      <c r="L25" s="44"/>
    </row>
    <row r="26" s="37" customFormat="true" ht="12.95" hidden="false" customHeight="true" outlineLevel="0" collapsed="false">
      <c r="A26" s="54"/>
      <c r="B26" s="55"/>
      <c r="C26" s="56"/>
      <c r="D26" s="56"/>
      <c r="E26" s="57"/>
      <c r="F26" s="57"/>
      <c r="G26" s="54"/>
      <c r="H26" s="58"/>
      <c r="I26" s="56"/>
      <c r="J26" s="56"/>
      <c r="K26" s="57"/>
      <c r="L26" s="57"/>
    </row>
    <row r="27" s="37" customFormat="true" ht="12.95" hidden="false" customHeight="true" outlineLevel="0" collapsed="false">
      <c r="A27" s="54"/>
      <c r="B27" s="55"/>
      <c r="C27" s="56"/>
      <c r="D27" s="56"/>
      <c r="E27" s="57"/>
      <c r="F27" s="57"/>
      <c r="G27" s="54"/>
      <c r="H27" s="58"/>
      <c r="I27" s="56"/>
      <c r="J27" s="56"/>
      <c r="K27" s="57"/>
      <c r="L27" s="57"/>
    </row>
    <row r="28" s="37" customFormat="true" ht="12.95" hidden="false" customHeight="true" outlineLevel="0" collapsed="false">
      <c r="A28" s="54"/>
      <c r="B28" s="55"/>
      <c r="C28" s="56"/>
      <c r="D28" s="56"/>
      <c r="E28" s="57"/>
      <c r="F28" s="57"/>
      <c r="G28" s="54"/>
      <c r="H28" s="58"/>
      <c r="I28" s="56"/>
      <c r="J28" s="56"/>
      <c r="K28" s="57"/>
      <c r="L28" s="57"/>
    </row>
    <row r="29" s="37" customFormat="true" ht="12.95" hidden="false" customHeight="true" outlineLevel="0" collapsed="false">
      <c r="A29" s="54"/>
      <c r="B29" s="55"/>
      <c r="C29" s="56"/>
      <c r="D29" s="56"/>
      <c r="E29" s="57"/>
      <c r="F29" s="57"/>
      <c r="G29" s="54"/>
      <c r="H29" s="58"/>
      <c r="I29" s="56"/>
      <c r="J29" s="56"/>
      <c r="K29" s="57"/>
      <c r="L29" s="57"/>
    </row>
    <row r="30" s="37" customFormat="true" ht="12.95" hidden="false" customHeight="true" outlineLevel="0" collapsed="false">
      <c r="A30" s="54"/>
      <c r="B30" s="55"/>
      <c r="C30" s="56"/>
      <c r="D30" s="56"/>
      <c r="E30" s="57"/>
      <c r="F30" s="57"/>
      <c r="G30" s="54"/>
      <c r="H30" s="58"/>
      <c r="I30" s="56"/>
      <c r="J30" s="56"/>
      <c r="K30" s="57"/>
      <c r="L30" s="57"/>
    </row>
    <row r="31" s="37" customFormat="true" ht="12.95" hidden="false" customHeight="true" outlineLevel="0" collapsed="false">
      <c r="A31" s="54"/>
      <c r="B31" s="55"/>
      <c r="C31" s="56"/>
      <c r="D31" s="56"/>
      <c r="E31" s="57"/>
      <c r="F31" s="57"/>
      <c r="G31" s="54"/>
      <c r="H31" s="58"/>
      <c r="I31" s="56"/>
      <c r="J31" s="56"/>
      <c r="K31" s="57"/>
      <c r="L31" s="57"/>
    </row>
    <row r="32" s="37" customFormat="true" ht="12.95" hidden="false" customHeight="true" outlineLevel="0" collapsed="false">
      <c r="A32" s="54"/>
      <c r="B32" s="55"/>
      <c r="C32" s="56"/>
      <c r="D32" s="56"/>
      <c r="E32" s="57"/>
      <c r="F32" s="57"/>
      <c r="G32" s="54"/>
      <c r="H32" s="58"/>
      <c r="I32" s="56"/>
      <c r="J32" s="56"/>
      <c r="K32" s="57"/>
      <c r="L32" s="57"/>
    </row>
    <row r="33" s="37" customFormat="true" ht="12.95" hidden="false" customHeight="true" outlineLevel="0" collapsed="false">
      <c r="A33" s="54"/>
      <c r="B33" s="55"/>
      <c r="C33" s="56"/>
      <c r="D33" s="56"/>
      <c r="E33" s="57"/>
      <c r="F33" s="57"/>
      <c r="G33" s="54"/>
      <c r="H33" s="58"/>
      <c r="I33" s="56"/>
      <c r="J33" s="56"/>
      <c r="K33" s="57"/>
      <c r="L33" s="57"/>
    </row>
    <row r="34" s="37" customFormat="true" ht="12.95" hidden="false" customHeight="true" outlineLevel="0" collapsed="false">
      <c r="A34" s="54"/>
      <c r="B34" s="55"/>
      <c r="C34" s="56"/>
      <c r="D34" s="56"/>
      <c r="E34" s="57"/>
      <c r="F34" s="57"/>
      <c r="G34" s="54"/>
      <c r="H34" s="58"/>
      <c r="I34" s="56"/>
      <c r="J34" s="56"/>
      <c r="K34" s="57"/>
      <c r="L34" s="57"/>
    </row>
    <row r="35" s="37" customFormat="true" ht="12.95" hidden="false" customHeight="true" outlineLevel="0" collapsed="false">
      <c r="A35" s="54"/>
      <c r="B35" s="55"/>
      <c r="C35" s="56"/>
      <c r="D35" s="56"/>
      <c r="E35" s="57"/>
      <c r="F35" s="57"/>
      <c r="G35" s="54"/>
      <c r="H35" s="58"/>
      <c r="I35" s="56"/>
      <c r="J35" s="56"/>
      <c r="K35" s="57"/>
      <c r="L35" s="57"/>
    </row>
    <row r="36" s="37" customFormat="true" ht="13.5" hidden="false" customHeight="false" outlineLevel="0" collapsed="false">
      <c r="A36" s="29" t="s">
        <v>144</v>
      </c>
      <c r="B36" s="29"/>
      <c r="C36" s="27"/>
      <c r="D36" s="27"/>
      <c r="E36" s="27"/>
      <c r="F36" s="28"/>
      <c r="G36" s="27"/>
      <c r="H36" s="27"/>
      <c r="I36" s="27"/>
      <c r="J36" s="27"/>
      <c r="K36" s="27"/>
      <c r="L36" s="2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22.5" hidden="false" customHeight="false" outlineLevel="0" collapsed="false">
      <c r="A37" s="30" t="s">
        <v>14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2.5" hidden="false" customHeight="false" outlineLevel="0" collapsed="false">
      <c r="A38" s="59"/>
      <c r="B38" s="59"/>
      <c r="C38" s="31"/>
      <c r="D38" s="31"/>
      <c r="E38" s="31"/>
      <c r="F38" s="32"/>
      <c r="G38" s="59"/>
      <c r="H38" s="59"/>
      <c r="I38" s="31"/>
      <c r="J38" s="31"/>
      <c r="K38" s="31"/>
      <c r="L38" s="32"/>
    </row>
    <row r="39" s="37" customFormat="true" ht="18" hidden="false" customHeight="true" outlineLevel="0" collapsed="false">
      <c r="A39" s="33" t="s">
        <v>41</v>
      </c>
      <c r="B39" s="33"/>
      <c r="C39" s="33"/>
      <c r="D39" s="33"/>
      <c r="E39" s="33" t="s">
        <v>42</v>
      </c>
      <c r="F39" s="33"/>
      <c r="G39" s="33"/>
      <c r="H39" s="33"/>
      <c r="I39" s="34"/>
      <c r="J39" s="35" t="s">
        <v>43</v>
      </c>
      <c r="K39" s="35"/>
      <c r="L39" s="36"/>
    </row>
    <row r="40" s="37" customFormat="true" ht="17.1" hidden="false" customHeight="true" outlineLevel="0" collapsed="false">
      <c r="A40" s="38" t="s">
        <v>44</v>
      </c>
      <c r="B40" s="39" t="s">
        <v>45</v>
      </c>
      <c r="C40" s="39"/>
      <c r="D40" s="39"/>
      <c r="E40" s="39" t="s">
        <v>46</v>
      </c>
      <c r="F40" s="38" t="s">
        <v>47</v>
      </c>
      <c r="G40" s="38" t="s">
        <v>44</v>
      </c>
      <c r="H40" s="38" t="s">
        <v>45</v>
      </c>
      <c r="I40" s="38"/>
      <c r="J40" s="38"/>
      <c r="K40" s="39" t="s">
        <v>46</v>
      </c>
      <c r="L40" s="38" t="s">
        <v>47</v>
      </c>
    </row>
    <row r="41" s="37" customFormat="true" ht="17.1" hidden="false" customHeight="true" outlineLevel="0" collapsed="false">
      <c r="A41" s="40" t="s">
        <v>136</v>
      </c>
      <c r="B41" s="41" t="s">
        <v>102</v>
      </c>
      <c r="C41" s="60" t="s">
        <v>146</v>
      </c>
      <c r="D41" s="60"/>
      <c r="E41" s="65" t="s">
        <v>51</v>
      </c>
      <c r="F41" s="66" t="e">
        <f aca="false">E41/E41</f>
        <v>#VALUE!</v>
      </c>
      <c r="G41" s="40" t="s">
        <v>138</v>
      </c>
      <c r="H41" s="67" t="s">
        <v>102</v>
      </c>
      <c r="I41" s="60" t="s">
        <v>146</v>
      </c>
      <c r="J41" s="60"/>
      <c r="K41" s="65" t="s">
        <v>51</v>
      </c>
      <c r="L41" s="66" t="e">
        <f aca="false">K41/K41</f>
        <v>#VALUE!</v>
      </c>
    </row>
    <row r="42" s="37" customFormat="true" ht="17.1" hidden="false" customHeight="true" outlineLevel="0" collapsed="false">
      <c r="A42" s="40"/>
      <c r="B42" s="41"/>
      <c r="C42" s="60" t="s">
        <v>105</v>
      </c>
      <c r="D42" s="60"/>
      <c r="E42" s="65" t="s">
        <v>51</v>
      </c>
      <c r="F42" s="66" t="e">
        <f aca="false">E42/E41</f>
        <v>#VALUE!</v>
      </c>
      <c r="G42" s="40"/>
      <c r="H42" s="67"/>
      <c r="I42" s="60" t="s">
        <v>106</v>
      </c>
      <c r="J42" s="60"/>
      <c r="K42" s="65" t="s">
        <v>51</v>
      </c>
      <c r="L42" s="66" t="e">
        <f aca="false">K42/K41</f>
        <v>#VALUE!</v>
      </c>
    </row>
    <row r="43" s="37" customFormat="true" ht="17.1" hidden="false" customHeight="true" outlineLevel="0" collapsed="false">
      <c r="A43" s="40"/>
      <c r="B43" s="41"/>
      <c r="C43" s="60" t="s">
        <v>147</v>
      </c>
      <c r="D43" s="60"/>
      <c r="E43" s="65" t="s">
        <v>51</v>
      </c>
      <c r="F43" s="66" t="e">
        <f aca="false">E43/E41</f>
        <v>#VALUE!</v>
      </c>
      <c r="G43" s="40"/>
      <c r="H43" s="67"/>
      <c r="I43" s="60" t="s">
        <v>147</v>
      </c>
      <c r="J43" s="60"/>
      <c r="K43" s="65" t="s">
        <v>51</v>
      </c>
      <c r="L43" s="66" t="e">
        <f aca="false">K43/K41</f>
        <v>#VALUE!</v>
      </c>
    </row>
    <row r="44" s="37" customFormat="true" ht="12.95" hidden="false" customHeight="true" outlineLevel="0" collapsed="false">
      <c r="A44" s="40"/>
      <c r="B44" s="41" t="s">
        <v>49</v>
      </c>
      <c r="C44" s="60" t="s">
        <v>18</v>
      </c>
      <c r="D44" s="60"/>
      <c r="E44" s="65" t="s">
        <v>51</v>
      </c>
      <c r="F44" s="66" t="e">
        <f aca="false">E44/E43</f>
        <v>#VALUE!</v>
      </c>
      <c r="G44" s="40"/>
      <c r="H44" s="41" t="s">
        <v>49</v>
      </c>
      <c r="I44" s="60" t="s">
        <v>108</v>
      </c>
      <c r="J44" s="60"/>
      <c r="K44" s="65" t="s">
        <v>51</v>
      </c>
      <c r="L44" s="66" t="e">
        <f aca="false">K44/K43</f>
        <v>#VALUE!</v>
      </c>
    </row>
    <row r="45" s="37" customFormat="true" ht="12.95" hidden="false" customHeight="true" outlineLevel="0" collapsed="false">
      <c r="A45" s="40"/>
      <c r="B45" s="41"/>
      <c r="C45" s="60" t="s">
        <v>19</v>
      </c>
      <c r="D45" s="60"/>
      <c r="E45" s="65" t="s">
        <v>51</v>
      </c>
      <c r="F45" s="66" t="e">
        <f aca="false">E45/E43</f>
        <v>#VALUE!</v>
      </c>
      <c r="G45" s="40"/>
      <c r="H45" s="41"/>
      <c r="I45" s="60" t="s">
        <v>109</v>
      </c>
      <c r="J45" s="60"/>
      <c r="K45" s="65" t="s">
        <v>51</v>
      </c>
      <c r="L45" s="66" t="e">
        <f aca="false">K45/K43</f>
        <v>#VALUE!</v>
      </c>
    </row>
    <row r="46" s="37" customFormat="true" ht="12.95" hidden="false" customHeight="true" outlineLevel="0" collapsed="false">
      <c r="A46" s="40"/>
      <c r="B46" s="41"/>
      <c r="C46" s="60" t="s">
        <v>20</v>
      </c>
      <c r="D46" s="60"/>
      <c r="E46" s="65" t="s">
        <v>51</v>
      </c>
      <c r="F46" s="66" t="e">
        <f aca="false">E46/E43</f>
        <v>#VALUE!</v>
      </c>
      <c r="G46" s="40"/>
      <c r="H46" s="41"/>
      <c r="I46" s="61" t="s">
        <v>110</v>
      </c>
      <c r="J46" s="49"/>
      <c r="K46" s="65" t="s">
        <v>51</v>
      </c>
      <c r="L46" s="66" t="e">
        <f aca="false">K46/K43</f>
        <v>#VALUE!</v>
      </c>
    </row>
    <row r="47" s="37" customFormat="true" ht="12.95" hidden="false" customHeight="true" outlineLevel="0" collapsed="false">
      <c r="A47" s="40"/>
      <c r="B47" s="41"/>
      <c r="C47" s="60" t="s">
        <v>21</v>
      </c>
      <c r="D47" s="60"/>
      <c r="E47" s="65" t="s">
        <v>51</v>
      </c>
      <c r="F47" s="66" t="e">
        <f aca="false">E47/E43</f>
        <v>#VALUE!</v>
      </c>
      <c r="G47" s="40"/>
      <c r="H47" s="41"/>
      <c r="I47" s="60" t="s">
        <v>111</v>
      </c>
      <c r="J47" s="60"/>
      <c r="K47" s="65" t="s">
        <v>51</v>
      </c>
      <c r="L47" s="66" t="e">
        <f aca="false">K47/K43</f>
        <v>#VALUE!</v>
      </c>
    </row>
    <row r="48" s="37" customFormat="true" ht="12.95" hidden="false" customHeight="true" outlineLevel="0" collapsed="false">
      <c r="A48" s="40"/>
      <c r="B48" s="41"/>
      <c r="C48" s="60" t="s">
        <v>22</v>
      </c>
      <c r="D48" s="60"/>
      <c r="E48" s="65" t="s">
        <v>51</v>
      </c>
      <c r="F48" s="66" t="e">
        <f aca="false">E48/E43</f>
        <v>#VALUE!</v>
      </c>
      <c r="G48" s="40"/>
      <c r="H48" s="41"/>
      <c r="I48" s="60" t="s">
        <v>112</v>
      </c>
      <c r="J48" s="60"/>
      <c r="K48" s="65" t="s">
        <v>51</v>
      </c>
      <c r="L48" s="66" t="e">
        <f aca="false">K48/K43</f>
        <v>#VALUE!</v>
      </c>
    </row>
    <row r="49" s="37" customFormat="true" ht="12.95" hidden="false" customHeight="true" outlineLevel="0" collapsed="false">
      <c r="A49" s="40"/>
      <c r="B49" s="41"/>
      <c r="C49" s="60" t="s">
        <v>15</v>
      </c>
      <c r="D49" s="60"/>
      <c r="E49" s="65" t="s">
        <v>51</v>
      </c>
      <c r="F49" s="66" t="e">
        <f aca="false">E49/E43</f>
        <v>#VALUE!</v>
      </c>
      <c r="G49" s="40"/>
      <c r="H49" s="41"/>
      <c r="I49" s="60" t="s">
        <v>113</v>
      </c>
      <c r="J49" s="60"/>
      <c r="K49" s="65" t="s">
        <v>51</v>
      </c>
      <c r="L49" s="66" t="e">
        <f aca="false">K49/K43</f>
        <v>#VALUE!</v>
      </c>
    </row>
    <row r="50" s="37" customFormat="true" ht="12.95" hidden="false" customHeight="true" outlineLevel="0" collapsed="false">
      <c r="A50" s="40"/>
      <c r="B50" s="41"/>
      <c r="C50" s="60" t="s">
        <v>114</v>
      </c>
      <c r="D50" s="60"/>
      <c r="E50" s="65" t="s">
        <v>51</v>
      </c>
      <c r="F50" s="66" t="e">
        <f aca="false">E50/E43</f>
        <v>#VALUE!</v>
      </c>
      <c r="G50" s="40"/>
      <c r="H50" s="41"/>
      <c r="I50" s="60" t="s">
        <v>115</v>
      </c>
      <c r="J50" s="60"/>
      <c r="K50" s="65" t="s">
        <v>51</v>
      </c>
      <c r="L50" s="66" t="e">
        <f aca="false">K50/K43</f>
        <v>#VALUE!</v>
      </c>
    </row>
    <row r="51" s="37" customFormat="true" ht="12.95" hidden="false" customHeight="true" outlineLevel="0" collapsed="false">
      <c r="A51" s="40"/>
      <c r="B51" s="41" t="s">
        <v>87</v>
      </c>
      <c r="C51" s="60" t="s">
        <v>116</v>
      </c>
      <c r="D51" s="60"/>
      <c r="E51" s="65" t="s">
        <v>51</v>
      </c>
      <c r="F51" s="66" t="e">
        <f aca="false">E51/E43</f>
        <v>#VALUE!</v>
      </c>
      <c r="G51" s="40"/>
      <c r="H51" s="41"/>
      <c r="I51" s="60" t="s">
        <v>117</v>
      </c>
      <c r="J51" s="60"/>
      <c r="K51" s="65" t="s">
        <v>51</v>
      </c>
      <c r="L51" s="66" t="e">
        <f aca="false">K51/K43</f>
        <v>#VALUE!</v>
      </c>
    </row>
    <row r="52" s="37" customFormat="true" ht="12.95" hidden="false" customHeight="true" outlineLevel="0" collapsed="false">
      <c r="A52" s="40"/>
      <c r="B52" s="41"/>
      <c r="C52" s="46" t="s">
        <v>118</v>
      </c>
      <c r="D52" s="46"/>
      <c r="E52" s="65" t="s">
        <v>51</v>
      </c>
      <c r="F52" s="66" t="e">
        <f aca="false">E52/E43</f>
        <v>#VALUE!</v>
      </c>
      <c r="G52" s="40"/>
      <c r="H52" s="41" t="s">
        <v>87</v>
      </c>
      <c r="I52" s="60" t="s">
        <v>119</v>
      </c>
      <c r="J52" s="60"/>
      <c r="K52" s="65" t="s">
        <v>51</v>
      </c>
      <c r="L52" s="66" t="e">
        <f aca="false">K52/K43</f>
        <v>#VALUE!</v>
      </c>
    </row>
    <row r="53" s="37" customFormat="true" ht="12.95" hidden="false" customHeight="true" outlineLevel="0" collapsed="false">
      <c r="A53" s="40"/>
      <c r="B53" s="41"/>
      <c r="C53" s="46"/>
      <c r="D53" s="46"/>
      <c r="E53" s="65"/>
      <c r="F53" s="66"/>
      <c r="G53" s="40"/>
      <c r="H53" s="41"/>
      <c r="I53" s="60" t="s">
        <v>120</v>
      </c>
      <c r="J53" s="60"/>
      <c r="K53" s="65" t="s">
        <v>51</v>
      </c>
      <c r="L53" s="66" t="e">
        <f aca="false">K53/K43</f>
        <v>#VALUE!</v>
      </c>
    </row>
    <row r="54" s="37" customFormat="true" ht="12.95" hidden="false" customHeight="true" outlineLevel="0" collapsed="false">
      <c r="A54" s="40"/>
      <c r="B54" s="41"/>
      <c r="C54" s="60" t="s">
        <v>121</v>
      </c>
      <c r="D54" s="60"/>
      <c r="E54" s="65" t="s">
        <v>51</v>
      </c>
      <c r="F54" s="66" t="e">
        <f aca="false">E54/E43</f>
        <v>#VALUE!</v>
      </c>
      <c r="G54" s="40"/>
      <c r="H54" s="41"/>
      <c r="I54" s="53" t="s">
        <v>26</v>
      </c>
      <c r="J54" s="53"/>
      <c r="K54" s="65" t="s">
        <v>51</v>
      </c>
      <c r="L54" s="66" t="e">
        <f aca="false">K54/K43</f>
        <v>#VALUE!</v>
      </c>
    </row>
    <row r="55" s="37" customFormat="true" ht="12.95" hidden="false" customHeight="true" outlineLevel="0" collapsed="false">
      <c r="A55" s="40"/>
      <c r="B55" s="41"/>
      <c r="C55" s="60"/>
      <c r="D55" s="60"/>
      <c r="E55" s="65"/>
      <c r="F55" s="66"/>
      <c r="G55" s="40"/>
      <c r="H55" s="41"/>
      <c r="I55" s="53" t="s">
        <v>122</v>
      </c>
      <c r="J55" s="53"/>
      <c r="K55" s="65" t="s">
        <v>51</v>
      </c>
      <c r="L55" s="66" t="e">
        <f aca="false">K55/K43</f>
        <v>#VALUE!</v>
      </c>
    </row>
    <row r="56" s="37" customFormat="true" ht="12.95" hidden="false" customHeight="true" outlineLevel="0" collapsed="false">
      <c r="A56" s="40"/>
      <c r="B56" s="41"/>
      <c r="C56" s="60" t="s">
        <v>26</v>
      </c>
      <c r="D56" s="60"/>
      <c r="E56" s="65" t="s">
        <v>51</v>
      </c>
      <c r="F56" s="66" t="e">
        <f aca="false">E56/E43</f>
        <v>#VALUE!</v>
      </c>
      <c r="G56" s="40"/>
      <c r="H56" s="41"/>
      <c r="I56" s="46" t="s">
        <v>123</v>
      </c>
      <c r="J56" s="46"/>
      <c r="K56" s="65" t="s">
        <v>51</v>
      </c>
      <c r="L56" s="66" t="e">
        <f aca="false">K56/K43</f>
        <v>#VALUE!</v>
      </c>
    </row>
    <row r="57" s="37" customFormat="true" ht="12.95" hidden="false" customHeight="true" outlineLevel="0" collapsed="false">
      <c r="A57" s="40"/>
      <c r="B57" s="41"/>
      <c r="C57" s="60"/>
      <c r="D57" s="60"/>
      <c r="E57" s="65"/>
      <c r="F57" s="66"/>
      <c r="G57" s="40"/>
      <c r="H57" s="41"/>
      <c r="I57" s="46"/>
      <c r="J57" s="46"/>
      <c r="K57" s="65"/>
      <c r="L57" s="66"/>
    </row>
    <row r="58" s="37" customFormat="true" ht="12.95" hidden="false" customHeight="true" outlineLevel="0" collapsed="false">
      <c r="A58" s="40"/>
      <c r="B58" s="41"/>
      <c r="C58" s="62" t="s">
        <v>124</v>
      </c>
      <c r="D58" s="62"/>
      <c r="E58" s="65" t="s">
        <v>51</v>
      </c>
      <c r="F58" s="66" t="e">
        <f aca="false">E58/E43</f>
        <v>#VALUE!</v>
      </c>
      <c r="G58" s="40"/>
      <c r="H58" s="41"/>
      <c r="I58" s="53" t="s">
        <v>125</v>
      </c>
      <c r="J58" s="53"/>
      <c r="K58" s="65" t="s">
        <v>51</v>
      </c>
      <c r="L58" s="66" t="e">
        <f aca="false">K58/K43</f>
        <v>#VALUE!</v>
      </c>
    </row>
    <row r="59" s="37" customFormat="true" ht="12.95" hidden="false" customHeight="true" outlineLevel="0" collapsed="false">
      <c r="A59" s="40"/>
      <c r="B59" s="41"/>
      <c r="C59" s="62"/>
      <c r="D59" s="62"/>
      <c r="E59" s="65"/>
      <c r="F59" s="66"/>
      <c r="G59" s="40"/>
      <c r="H59" s="41"/>
      <c r="I59" s="60" t="s">
        <v>126</v>
      </c>
      <c r="J59" s="60"/>
      <c r="K59" s="65" t="s">
        <v>51</v>
      </c>
      <c r="L59" s="66" t="e">
        <f aca="false">#NAME?</f>
        <v>#NAME?</v>
      </c>
    </row>
    <row r="60" s="37" customFormat="true" ht="12.95" hidden="false" customHeight="true" outlineLevel="0" collapsed="false">
      <c r="A60" s="40"/>
      <c r="B60" s="41" t="s">
        <v>92</v>
      </c>
      <c r="C60" s="60" t="s">
        <v>140</v>
      </c>
      <c r="D60" s="60"/>
      <c r="E60" s="65" t="s">
        <v>51</v>
      </c>
      <c r="F60" s="66" t="e">
        <f aca="false">E60/E43</f>
        <v>#VALUE!</v>
      </c>
      <c r="G60" s="40"/>
      <c r="H60" s="41" t="s">
        <v>92</v>
      </c>
      <c r="I60" s="53" t="s">
        <v>94</v>
      </c>
      <c r="J60" s="53"/>
      <c r="K60" s="65" t="s">
        <v>51</v>
      </c>
      <c r="L60" s="66" t="e">
        <f aca="false">K60/K43</f>
        <v>#VALUE!</v>
      </c>
    </row>
    <row r="61" customFormat="false" ht="13.5" hidden="false" customHeight="false" outlineLevel="0" collapsed="false">
      <c r="A61" s="40"/>
      <c r="B61" s="41"/>
      <c r="C61" s="60"/>
      <c r="D61" s="60"/>
      <c r="E61" s="65"/>
      <c r="F61" s="66"/>
      <c r="G61" s="40"/>
      <c r="H61" s="41" t="s">
        <v>96</v>
      </c>
      <c r="I61" s="53" t="s">
        <v>128</v>
      </c>
      <c r="J61" s="53"/>
      <c r="K61" s="65" t="s">
        <v>51</v>
      </c>
      <c r="L61" s="66" t="e">
        <f aca="false">K61/K43</f>
        <v>#VALUE!</v>
      </c>
    </row>
    <row r="62" customFormat="false" ht="13.5" hidden="false" customHeight="false" outlineLevel="0" collapsed="false">
      <c r="B62" s="63"/>
    </row>
    <row r="63" customFormat="false" ht="13.5" hidden="false" customHeight="false" outlineLevel="0" collapsed="false">
      <c r="I63" s="56"/>
      <c r="J63" s="56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1:15:00Z</dcterms:created>
  <dc:creator>sunxl</dc:creator>
  <dc:description/>
  <dc:language>en-US</dc:language>
  <cp:lastModifiedBy>gxxc</cp:lastModifiedBy>
  <cp:lastPrinted>2019-01-16T18:33:56Z</cp:lastPrinted>
  <dcterms:modified xsi:type="dcterms:W3CDTF">2023-04-25T15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